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DejaVu Sans"/>
            <family val="2"/>
          </rPr>
          <t xml:space="preserve">▼をクリックして性別を選んで下さい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11</xdr:rowOff>
              </xdr:from>
              <xdr:to>
                <xdr:col>6</xdr:col>
                <xdr:colOff>-13</xdr:colOff>
                <xdr:row>1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sz val="9"/>
            <color rgb="FF000000"/>
            <rFont val="DejaVu Sans"/>
            <family val="2"/>
          </rPr>
          <t xml:space="preserve">▼をクリックして希望学科を選ん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12</xdr:row>
                <xdr:rowOff>2</xdr:rowOff>
              </xdr:from>
              <xdr:to>
                <xdr:col>7</xdr:col>
                <xdr:colOff>73</xdr:colOff>
                <xdr:row>14</xdr:row>
                <xdr:rowOff>7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9</xdr:row>
                <xdr:rowOff>8</xdr:rowOff>
              </xdr:from>
              <xdr:to>
                <xdr:col>7</xdr:col>
                <xdr:colOff>74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2">
  <si>
    <t xml:space="preserve">都城農業高校　体験入学参加者名簿</t>
  </si>
  <si>
    <t xml:space="preserve">Sheet1 (2)'!A1</t>
  </si>
  <si>
    <t xml:space="preserve">中学校名：</t>
  </si>
  <si>
    <t xml:space="preserve">中学校</t>
  </si>
  <si>
    <t xml:space="preserve">農業科</t>
  </si>
  <si>
    <t xml:space="preserve">男</t>
  </si>
  <si>
    <t xml:space="preserve">畜産科</t>
  </si>
  <si>
    <t xml:space="preserve">女</t>
  </si>
  <si>
    <t xml:space="preserve">引率者名：</t>
  </si>
  <si>
    <t xml:space="preserve">ライフデザイン科</t>
  </si>
  <si>
    <t xml:space="preserve">必要事項の記入後、こちらのメールアドレスへ添付・送信お願いします。</t>
  </si>
  <si>
    <t xml:space="preserve">農業土木科</t>
  </si>
  <si>
    <t xml:space="preserve">ﾒｰﾙｱﾄﾞﾚｽ</t>
  </si>
  <si>
    <t xml:space="preserve">tonou@miyazaki-c.ed.jp</t>
  </si>
  <si>
    <t xml:space="preserve">食品科学科</t>
  </si>
  <si>
    <t xml:space="preserve">※確認後、受け取りメール送信します。</t>
  </si>
  <si>
    <t xml:space="preserve">番号</t>
  </si>
  <si>
    <t xml:space="preserve">氏　名</t>
  </si>
  <si>
    <t xml:space="preserve">ふりがな</t>
  </si>
  <si>
    <t xml:space="preserve">性別</t>
  </si>
  <si>
    <t xml:space="preserve">学科名</t>
  </si>
  <si>
    <t xml:space="preserve">Sheet1!A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u val="singl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onou@miyazaki-c.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25"/>
    <col collapsed="false" customWidth="true" hidden="false" outlineLevel="0" max="4" min="3" style="0" width="20.49"/>
    <col collapsed="false" customWidth="true" hidden="false" outlineLevel="0" max="5" min="5" style="1" width="5.25"/>
    <col collapsed="false" customWidth="true" hidden="false" outlineLevel="0" max="6" min="6" style="0" width="18.37"/>
    <col collapsed="false" customWidth="false" hidden="true" outlineLevel="0" max="9" min="9" style="0" width="8.99"/>
    <col collapsed="false" customWidth="true" hidden="true" outlineLevel="0" max="10" min="10" style="0" width="14.99"/>
    <col collapsed="false" customWidth="false" hidden="true" outlineLevel="0" max="11" min="11" style="0" width="8.99"/>
    <col collapsed="false" customWidth="true" hidden="true" outlineLevel="0" max="12" min="12" style="0" width="3.37"/>
    <col collapsed="false" customWidth="false" hidden="true" outlineLevel="0" max="13" min="13" style="0" width="8.97"/>
  </cols>
  <sheetData>
    <row r="1" customFormat="false" ht="6" hidden="false" customHeight="true" outlineLevel="0" collapsed="false"/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O2" s="3" t="s">
        <v>1</v>
      </c>
    </row>
    <row r="3" customFormat="false" ht="6" hidden="false" customHeight="true" outlineLevel="0" collapsed="false"/>
    <row r="4" customFormat="false" ht="14.25" hidden="false" customHeight="false" outlineLevel="0" collapsed="false">
      <c r="C4" s="4" t="s">
        <v>2</v>
      </c>
      <c r="D4" s="4"/>
      <c r="E4" s="5"/>
      <c r="F4" s="5"/>
      <c r="G4" s="6" t="s">
        <v>3</v>
      </c>
      <c r="J4" s="6" t="s">
        <v>4</v>
      </c>
      <c r="L4" s="6" t="s">
        <v>5</v>
      </c>
    </row>
    <row r="5" customFormat="false" ht="14.25" hidden="false" customHeight="false" outlineLevel="0" collapsed="false">
      <c r="J5" s="6" t="s">
        <v>6</v>
      </c>
      <c r="L5" s="6" t="s">
        <v>7</v>
      </c>
    </row>
    <row r="6" customFormat="false" ht="14.25" hidden="false" customHeight="false" outlineLevel="0" collapsed="false">
      <c r="C6" s="4" t="s">
        <v>8</v>
      </c>
      <c r="D6" s="4"/>
      <c r="E6" s="5"/>
      <c r="F6" s="5"/>
      <c r="J6" s="6" t="s">
        <v>9</v>
      </c>
    </row>
    <row r="7" customFormat="false" ht="13.5" hidden="false" customHeight="false" outlineLevel="0" collapsed="false">
      <c r="C7" s="4"/>
      <c r="D7" s="4"/>
      <c r="E7" s="7"/>
      <c r="F7" s="7"/>
      <c r="G7" s="8" t="s">
        <v>10</v>
      </c>
      <c r="J7" s="6" t="s">
        <v>11</v>
      </c>
    </row>
    <row r="8" customFormat="false" ht="13.5" hidden="false" customHeight="false" outlineLevel="0" collapsed="false">
      <c r="C8" s="4"/>
      <c r="D8" s="4"/>
      <c r="E8" s="9"/>
      <c r="F8" s="9"/>
      <c r="G8" s="6" t="s">
        <v>12</v>
      </c>
      <c r="H8" s="10" t="s">
        <v>13</v>
      </c>
      <c r="J8" s="6" t="s">
        <v>14</v>
      </c>
    </row>
    <row r="9" customFormat="false" ht="14.25" hidden="false" customHeight="false" outlineLevel="0" collapsed="false">
      <c r="C9" s="4"/>
      <c r="D9" s="4"/>
      <c r="E9" s="11"/>
      <c r="F9" s="11"/>
    </row>
    <row r="10" customFormat="false" ht="14.25" hidden="false" customHeight="false" outlineLevel="0" collapsed="false">
      <c r="H10" s="12" t="s">
        <v>15</v>
      </c>
    </row>
    <row r="11" customFormat="false" ht="14.25" hidden="false" customHeight="false" outlineLevel="0" collapsed="false">
      <c r="B11" s="13" t="s">
        <v>16</v>
      </c>
      <c r="C11" s="14" t="s">
        <v>17</v>
      </c>
      <c r="D11" s="15" t="s">
        <v>18</v>
      </c>
      <c r="E11" s="16" t="s">
        <v>19</v>
      </c>
      <c r="F11" s="17" t="s">
        <v>20</v>
      </c>
    </row>
    <row r="12" customFormat="false" ht="14.25" hidden="false" customHeight="false" outlineLevel="0" collapsed="false">
      <c r="B12" s="18" t="n">
        <v>1</v>
      </c>
      <c r="C12" s="19"/>
      <c r="D12" s="20"/>
      <c r="E12" s="21"/>
      <c r="F12" s="22"/>
    </row>
    <row r="13" customFormat="false" ht="13.5" hidden="false" customHeight="false" outlineLevel="0" collapsed="false">
      <c r="B13" s="23" t="n">
        <v>2</v>
      </c>
      <c r="C13" s="24"/>
      <c r="D13" s="25"/>
      <c r="E13" s="26"/>
      <c r="F13" s="27"/>
    </row>
    <row r="14" customFormat="false" ht="13.5" hidden="false" customHeight="false" outlineLevel="0" collapsed="false">
      <c r="B14" s="23" t="n">
        <v>3</v>
      </c>
      <c r="C14" s="24"/>
      <c r="D14" s="25"/>
      <c r="E14" s="26"/>
      <c r="F14" s="27"/>
    </row>
    <row r="15" customFormat="false" ht="13.5" hidden="false" customHeight="false" outlineLevel="0" collapsed="false">
      <c r="B15" s="23" t="n">
        <v>4</v>
      </c>
      <c r="C15" s="24"/>
      <c r="D15" s="25"/>
      <c r="E15" s="26"/>
      <c r="F15" s="27"/>
    </row>
    <row r="16" customFormat="false" ht="14.25" hidden="false" customHeight="false" outlineLevel="0" collapsed="false">
      <c r="B16" s="28" t="n">
        <v>5</v>
      </c>
      <c r="C16" s="29"/>
      <c r="D16" s="30"/>
      <c r="E16" s="31"/>
      <c r="F16" s="32"/>
    </row>
    <row r="17" customFormat="false" ht="13.5" hidden="false" customHeight="false" outlineLevel="0" collapsed="false">
      <c r="B17" s="33" t="n">
        <v>6</v>
      </c>
      <c r="C17" s="34"/>
      <c r="D17" s="35"/>
      <c r="E17" s="36"/>
      <c r="F17" s="37"/>
    </row>
    <row r="18" customFormat="false" ht="13.5" hidden="false" customHeight="false" outlineLevel="0" collapsed="false">
      <c r="B18" s="23" t="n">
        <v>7</v>
      </c>
      <c r="C18" s="24"/>
      <c r="D18" s="25"/>
      <c r="E18" s="26"/>
      <c r="F18" s="27"/>
    </row>
    <row r="19" customFormat="false" ht="13.5" hidden="false" customHeight="false" outlineLevel="0" collapsed="false">
      <c r="B19" s="23" t="n">
        <v>8</v>
      </c>
      <c r="C19" s="24"/>
      <c r="D19" s="25"/>
      <c r="E19" s="26"/>
      <c r="F19" s="27"/>
    </row>
    <row r="20" customFormat="false" ht="13.5" hidden="false" customHeight="false" outlineLevel="0" collapsed="false">
      <c r="B20" s="23" t="n">
        <v>9</v>
      </c>
      <c r="C20" s="24"/>
      <c r="D20" s="25"/>
      <c r="E20" s="26"/>
      <c r="F20" s="27"/>
    </row>
    <row r="21" customFormat="false" ht="14.25" hidden="false" customHeight="false" outlineLevel="0" collapsed="false">
      <c r="B21" s="38" t="n">
        <v>10</v>
      </c>
      <c r="C21" s="39"/>
      <c r="D21" s="40"/>
      <c r="E21" s="41"/>
      <c r="F21" s="42"/>
    </row>
    <row r="22" customFormat="false" ht="13.5" hidden="false" customHeight="false" outlineLevel="0" collapsed="false">
      <c r="B22" s="18" t="n">
        <v>11</v>
      </c>
      <c r="C22" s="19"/>
      <c r="D22" s="20"/>
      <c r="E22" s="21"/>
      <c r="F22" s="22"/>
    </row>
    <row r="23" customFormat="false" ht="13.5" hidden="false" customHeight="false" outlineLevel="0" collapsed="false">
      <c r="B23" s="23" t="n">
        <v>12</v>
      </c>
      <c r="C23" s="24"/>
      <c r="D23" s="25"/>
      <c r="E23" s="26"/>
      <c r="F23" s="27"/>
    </row>
    <row r="24" customFormat="false" ht="13.5" hidden="false" customHeight="false" outlineLevel="0" collapsed="false">
      <c r="B24" s="23" t="n">
        <v>13</v>
      </c>
      <c r="C24" s="24"/>
      <c r="D24" s="25"/>
      <c r="E24" s="26"/>
      <c r="F24" s="27"/>
    </row>
    <row r="25" customFormat="false" ht="13.5" hidden="false" customHeight="false" outlineLevel="0" collapsed="false">
      <c r="B25" s="23" t="n">
        <v>14</v>
      </c>
      <c r="C25" s="24"/>
      <c r="D25" s="25"/>
      <c r="E25" s="26"/>
      <c r="F25" s="27"/>
    </row>
    <row r="26" customFormat="false" ht="14.25" hidden="false" customHeight="false" outlineLevel="0" collapsed="false">
      <c r="B26" s="28" t="n">
        <v>15</v>
      </c>
      <c r="C26" s="29"/>
      <c r="D26" s="30"/>
      <c r="E26" s="31"/>
      <c r="F26" s="32"/>
    </row>
    <row r="27" customFormat="false" ht="13.5" hidden="false" customHeight="false" outlineLevel="0" collapsed="false">
      <c r="B27" s="33" t="n">
        <v>16</v>
      </c>
      <c r="C27" s="34"/>
      <c r="D27" s="35"/>
      <c r="E27" s="36"/>
      <c r="F27" s="37"/>
    </row>
    <row r="28" customFormat="false" ht="13.5" hidden="false" customHeight="false" outlineLevel="0" collapsed="false">
      <c r="B28" s="23" t="n">
        <v>17</v>
      </c>
      <c r="C28" s="24"/>
      <c r="D28" s="25"/>
      <c r="E28" s="26"/>
      <c r="F28" s="27"/>
    </row>
    <row r="29" customFormat="false" ht="13.5" hidden="false" customHeight="false" outlineLevel="0" collapsed="false">
      <c r="B29" s="23" t="n">
        <v>18</v>
      </c>
      <c r="C29" s="24"/>
      <c r="D29" s="25"/>
      <c r="E29" s="26"/>
      <c r="F29" s="27"/>
    </row>
    <row r="30" customFormat="false" ht="13.5" hidden="false" customHeight="false" outlineLevel="0" collapsed="false">
      <c r="B30" s="23" t="n">
        <v>19</v>
      </c>
      <c r="C30" s="24"/>
      <c r="D30" s="25"/>
      <c r="E30" s="26"/>
      <c r="F30" s="27"/>
    </row>
    <row r="31" customFormat="false" ht="14.25" hidden="false" customHeight="false" outlineLevel="0" collapsed="false">
      <c r="B31" s="38" t="n">
        <v>20</v>
      </c>
      <c r="C31" s="39"/>
      <c r="D31" s="40"/>
      <c r="E31" s="41"/>
      <c r="F31" s="42"/>
    </row>
    <row r="32" customFormat="false" ht="13.5" hidden="false" customHeight="false" outlineLevel="0" collapsed="false">
      <c r="B32" s="18" t="n">
        <v>21</v>
      </c>
      <c r="C32" s="19"/>
      <c r="D32" s="20"/>
      <c r="E32" s="21"/>
      <c r="F32" s="22"/>
    </row>
    <row r="33" customFormat="false" ht="13.5" hidden="false" customHeight="false" outlineLevel="0" collapsed="false">
      <c r="B33" s="23" t="n">
        <v>22</v>
      </c>
      <c r="C33" s="24"/>
      <c r="D33" s="25"/>
      <c r="E33" s="26"/>
      <c r="F33" s="27"/>
    </row>
    <row r="34" customFormat="false" ht="13.5" hidden="false" customHeight="false" outlineLevel="0" collapsed="false">
      <c r="B34" s="23" t="n">
        <v>23</v>
      </c>
      <c r="C34" s="24"/>
      <c r="D34" s="25"/>
      <c r="E34" s="26"/>
      <c r="F34" s="27"/>
    </row>
    <row r="35" customFormat="false" ht="13.5" hidden="false" customHeight="false" outlineLevel="0" collapsed="false">
      <c r="B35" s="23" t="n">
        <v>24</v>
      </c>
      <c r="C35" s="24"/>
      <c r="D35" s="25"/>
      <c r="E35" s="26"/>
      <c r="F35" s="27"/>
    </row>
    <row r="36" customFormat="false" ht="14.25" hidden="false" customHeight="false" outlineLevel="0" collapsed="false">
      <c r="B36" s="28" t="n">
        <v>25</v>
      </c>
      <c r="C36" s="29"/>
      <c r="D36" s="30"/>
      <c r="E36" s="31"/>
      <c r="F36" s="32"/>
    </row>
    <row r="37" customFormat="false" ht="13.5" hidden="false" customHeight="false" outlineLevel="0" collapsed="false">
      <c r="B37" s="33" t="n">
        <v>26</v>
      </c>
      <c r="C37" s="34"/>
      <c r="D37" s="35"/>
      <c r="E37" s="36"/>
      <c r="F37" s="37"/>
    </row>
    <row r="38" customFormat="false" ht="13.5" hidden="false" customHeight="false" outlineLevel="0" collapsed="false">
      <c r="B38" s="23" t="n">
        <v>27</v>
      </c>
      <c r="C38" s="24"/>
      <c r="D38" s="25"/>
      <c r="E38" s="26"/>
      <c r="F38" s="27"/>
    </row>
    <row r="39" customFormat="false" ht="13.5" hidden="false" customHeight="false" outlineLevel="0" collapsed="false">
      <c r="B39" s="23" t="n">
        <v>28</v>
      </c>
      <c r="C39" s="24"/>
      <c r="D39" s="25"/>
      <c r="E39" s="26"/>
      <c r="F39" s="27"/>
    </row>
    <row r="40" customFormat="false" ht="13.5" hidden="false" customHeight="false" outlineLevel="0" collapsed="false">
      <c r="B40" s="23" t="n">
        <v>29</v>
      </c>
      <c r="C40" s="24"/>
      <c r="D40" s="25"/>
      <c r="E40" s="26"/>
      <c r="F40" s="27"/>
    </row>
    <row r="41" customFormat="false" ht="14.25" hidden="false" customHeight="false" outlineLevel="0" collapsed="false">
      <c r="B41" s="38" t="n">
        <v>30</v>
      </c>
      <c r="C41" s="39"/>
      <c r="D41" s="40"/>
      <c r="E41" s="41"/>
      <c r="F41" s="42"/>
    </row>
    <row r="42" customFormat="false" ht="13.5" hidden="false" customHeight="false" outlineLevel="0" collapsed="false">
      <c r="B42" s="18" t="n">
        <v>31</v>
      </c>
      <c r="C42" s="19"/>
      <c r="D42" s="20"/>
      <c r="E42" s="21"/>
      <c r="F42" s="22"/>
    </row>
    <row r="43" customFormat="false" ht="13.5" hidden="false" customHeight="false" outlineLevel="0" collapsed="false">
      <c r="B43" s="23" t="n">
        <v>32</v>
      </c>
      <c r="C43" s="24"/>
      <c r="D43" s="25"/>
      <c r="E43" s="26"/>
      <c r="F43" s="27"/>
    </row>
    <row r="44" customFormat="false" ht="13.5" hidden="false" customHeight="false" outlineLevel="0" collapsed="false">
      <c r="B44" s="23" t="n">
        <v>33</v>
      </c>
      <c r="C44" s="24"/>
      <c r="D44" s="25"/>
      <c r="E44" s="26"/>
      <c r="F44" s="27"/>
    </row>
    <row r="45" customFormat="false" ht="13.5" hidden="false" customHeight="false" outlineLevel="0" collapsed="false">
      <c r="B45" s="23" t="n">
        <v>34</v>
      </c>
      <c r="C45" s="24"/>
      <c r="D45" s="25"/>
      <c r="E45" s="26"/>
      <c r="F45" s="27"/>
    </row>
    <row r="46" customFormat="false" ht="14.25" hidden="false" customHeight="false" outlineLevel="0" collapsed="false">
      <c r="B46" s="28" t="n">
        <v>35</v>
      </c>
      <c r="C46" s="29"/>
      <c r="D46" s="30"/>
      <c r="E46" s="31"/>
      <c r="F46" s="32"/>
    </row>
    <row r="47" customFormat="false" ht="13.5" hidden="false" customHeight="false" outlineLevel="0" collapsed="false">
      <c r="B47" s="33" t="n">
        <v>36</v>
      </c>
      <c r="C47" s="34"/>
      <c r="D47" s="35"/>
      <c r="E47" s="36"/>
      <c r="F47" s="37"/>
    </row>
    <row r="48" customFormat="false" ht="13.5" hidden="false" customHeight="false" outlineLevel="0" collapsed="false">
      <c r="B48" s="23" t="n">
        <v>37</v>
      </c>
      <c r="C48" s="24"/>
      <c r="D48" s="25"/>
      <c r="E48" s="26"/>
      <c r="F48" s="27"/>
    </row>
    <row r="49" customFormat="false" ht="13.5" hidden="false" customHeight="false" outlineLevel="0" collapsed="false">
      <c r="B49" s="23" t="n">
        <v>38</v>
      </c>
      <c r="C49" s="43"/>
      <c r="D49" s="25"/>
      <c r="E49" s="26"/>
      <c r="F49" s="27"/>
    </row>
    <row r="50" customFormat="false" ht="13.5" hidden="false" customHeight="false" outlineLevel="0" collapsed="false">
      <c r="B50" s="23" t="n">
        <v>39</v>
      </c>
      <c r="C50" s="43"/>
      <c r="D50" s="25"/>
      <c r="E50" s="26"/>
      <c r="F50" s="27"/>
    </row>
    <row r="51" customFormat="false" ht="14.25" hidden="false" customHeight="false" outlineLevel="0" collapsed="false">
      <c r="B51" s="38" t="n">
        <v>40</v>
      </c>
      <c r="C51" s="44"/>
      <c r="D51" s="40"/>
      <c r="E51" s="41"/>
      <c r="F51" s="42"/>
    </row>
    <row r="52" customFormat="false" ht="13.5" hidden="false" customHeight="false" outlineLevel="0" collapsed="false">
      <c r="B52" s="18" t="n">
        <v>41</v>
      </c>
      <c r="C52" s="45"/>
      <c r="D52" s="20"/>
      <c r="E52" s="21"/>
      <c r="F52" s="22"/>
    </row>
    <row r="53" customFormat="false" ht="13.5" hidden="false" customHeight="false" outlineLevel="0" collapsed="false">
      <c r="B53" s="23" t="n">
        <v>42</v>
      </c>
      <c r="C53" s="43"/>
      <c r="D53" s="25"/>
      <c r="E53" s="26"/>
      <c r="F53" s="27"/>
    </row>
    <row r="54" customFormat="false" ht="13.5" hidden="false" customHeight="false" outlineLevel="0" collapsed="false">
      <c r="B54" s="23" t="n">
        <v>43</v>
      </c>
      <c r="C54" s="43"/>
      <c r="D54" s="25"/>
      <c r="E54" s="26"/>
      <c r="F54" s="27"/>
    </row>
    <row r="55" customFormat="false" ht="13.5" hidden="false" customHeight="false" outlineLevel="0" collapsed="false">
      <c r="B55" s="23" t="n">
        <v>44</v>
      </c>
      <c r="C55" s="43"/>
      <c r="D55" s="25"/>
      <c r="E55" s="26"/>
      <c r="F55" s="27"/>
    </row>
    <row r="56" customFormat="false" ht="14.25" hidden="false" customHeight="false" outlineLevel="0" collapsed="false">
      <c r="B56" s="28" t="n">
        <v>45</v>
      </c>
      <c r="C56" s="46"/>
      <c r="D56" s="30"/>
      <c r="E56" s="31"/>
      <c r="F56" s="32"/>
    </row>
    <row r="57" customFormat="false" ht="13.5" hidden="false" customHeight="false" outlineLevel="0" collapsed="false">
      <c r="B57" s="33" t="n">
        <v>46</v>
      </c>
      <c r="C57" s="47"/>
      <c r="D57" s="35"/>
      <c r="E57" s="36"/>
      <c r="F57" s="37"/>
    </row>
    <row r="58" customFormat="false" ht="13.5" hidden="false" customHeight="false" outlineLevel="0" collapsed="false">
      <c r="B58" s="23" t="n">
        <v>47</v>
      </c>
      <c r="C58" s="43"/>
      <c r="D58" s="48"/>
      <c r="E58" s="26"/>
      <c r="F58" s="27"/>
    </row>
    <row r="59" customFormat="false" ht="13.5" hidden="false" customHeight="false" outlineLevel="0" collapsed="false">
      <c r="B59" s="23" t="n">
        <v>48</v>
      </c>
      <c r="C59" s="43"/>
      <c r="D59" s="48"/>
      <c r="E59" s="26"/>
      <c r="F59" s="27"/>
    </row>
    <row r="60" customFormat="false" ht="13.5" hidden="false" customHeight="false" outlineLevel="0" collapsed="false">
      <c r="B60" s="23" t="n">
        <v>49</v>
      </c>
      <c r="C60" s="43"/>
      <c r="D60" s="48"/>
      <c r="E60" s="26"/>
      <c r="F60" s="27"/>
    </row>
    <row r="61" customFormat="false" ht="14.25" hidden="false" customHeight="false" outlineLevel="0" collapsed="false">
      <c r="B61" s="38" t="n">
        <v>50</v>
      </c>
      <c r="C61" s="44"/>
      <c r="D61" s="49"/>
      <c r="E61" s="41"/>
      <c r="F61" s="42"/>
    </row>
    <row r="62" customFormat="false" ht="13.5" hidden="false" customHeight="false" outlineLevel="0" collapsed="false">
      <c r="B62" s="18" t="n">
        <v>51</v>
      </c>
      <c r="C62" s="45"/>
      <c r="D62" s="50"/>
      <c r="E62" s="21"/>
      <c r="F62" s="51"/>
    </row>
    <row r="63" customFormat="false" ht="13.5" hidden="false" customHeight="false" outlineLevel="0" collapsed="false">
      <c r="B63" s="23" t="n">
        <v>52</v>
      </c>
      <c r="C63" s="43"/>
      <c r="D63" s="48"/>
      <c r="E63" s="26"/>
      <c r="F63" s="52"/>
    </row>
    <row r="64" customFormat="false" ht="13.5" hidden="false" customHeight="false" outlineLevel="0" collapsed="false">
      <c r="B64" s="23" t="n">
        <v>53</v>
      </c>
      <c r="C64" s="43"/>
      <c r="D64" s="48"/>
      <c r="E64" s="26"/>
      <c r="F64" s="52"/>
    </row>
    <row r="65" customFormat="false" ht="13.5" hidden="false" customHeight="false" outlineLevel="0" collapsed="false">
      <c r="B65" s="23" t="n">
        <v>54</v>
      </c>
      <c r="C65" s="43"/>
      <c r="D65" s="48"/>
      <c r="E65" s="26"/>
      <c r="F65" s="52"/>
    </row>
    <row r="66" customFormat="false" ht="14.25" hidden="false" customHeight="false" outlineLevel="0" collapsed="false">
      <c r="B66" s="28" t="n">
        <v>55</v>
      </c>
      <c r="C66" s="46"/>
      <c r="D66" s="53"/>
      <c r="E66" s="31"/>
      <c r="F66" s="54"/>
    </row>
    <row r="67" customFormat="false" ht="13.5" hidden="false" customHeight="false" outlineLevel="0" collapsed="false">
      <c r="B67" s="33" t="n">
        <v>56</v>
      </c>
      <c r="C67" s="47"/>
      <c r="D67" s="55"/>
      <c r="E67" s="36"/>
      <c r="F67" s="56"/>
    </row>
    <row r="68" customFormat="false" ht="13.5" hidden="false" customHeight="false" outlineLevel="0" collapsed="false">
      <c r="B68" s="23" t="n">
        <v>57</v>
      </c>
      <c r="C68" s="43"/>
      <c r="D68" s="48"/>
      <c r="E68" s="26"/>
      <c r="F68" s="52"/>
    </row>
    <row r="69" customFormat="false" ht="13.5" hidden="false" customHeight="false" outlineLevel="0" collapsed="false">
      <c r="B69" s="23" t="n">
        <v>58</v>
      </c>
      <c r="C69" s="43"/>
      <c r="D69" s="48"/>
      <c r="E69" s="26"/>
      <c r="F69" s="52"/>
    </row>
    <row r="70" customFormat="false" ht="13.5" hidden="false" customHeight="false" outlineLevel="0" collapsed="false">
      <c r="B70" s="23" t="n">
        <v>59</v>
      </c>
      <c r="C70" s="43"/>
      <c r="D70" s="48"/>
      <c r="E70" s="26"/>
      <c r="F70" s="52"/>
    </row>
    <row r="71" customFormat="false" ht="14.25" hidden="false" customHeight="false" outlineLevel="0" collapsed="false">
      <c r="B71" s="38" t="n">
        <v>60</v>
      </c>
      <c r="C71" s="44"/>
      <c r="D71" s="49"/>
      <c r="E71" s="41"/>
      <c r="F71" s="57"/>
    </row>
    <row r="72" customFormat="false" ht="13.5" hidden="false" customHeight="false" outlineLevel="0" collapsed="false">
      <c r="B72" s="18" t="n">
        <v>61</v>
      </c>
      <c r="C72" s="45"/>
      <c r="D72" s="50"/>
      <c r="E72" s="21"/>
      <c r="F72" s="51"/>
    </row>
    <row r="73" customFormat="false" ht="13.5" hidden="false" customHeight="false" outlineLevel="0" collapsed="false">
      <c r="B73" s="23" t="n">
        <v>62</v>
      </c>
      <c r="C73" s="43"/>
      <c r="D73" s="48"/>
      <c r="E73" s="26"/>
      <c r="F73" s="52"/>
    </row>
    <row r="74" customFormat="false" ht="13.5" hidden="false" customHeight="false" outlineLevel="0" collapsed="false">
      <c r="B74" s="23" t="n">
        <v>63</v>
      </c>
      <c r="C74" s="43"/>
      <c r="D74" s="48"/>
      <c r="E74" s="26"/>
      <c r="F74" s="52"/>
    </row>
    <row r="75" customFormat="false" ht="13.5" hidden="false" customHeight="false" outlineLevel="0" collapsed="false">
      <c r="B75" s="23" t="n">
        <v>64</v>
      </c>
      <c r="C75" s="43"/>
      <c r="D75" s="48"/>
      <c r="E75" s="26"/>
      <c r="F75" s="52"/>
    </row>
    <row r="76" customFormat="false" ht="14.25" hidden="false" customHeight="false" outlineLevel="0" collapsed="false">
      <c r="B76" s="28" t="n">
        <v>65</v>
      </c>
      <c r="C76" s="46"/>
      <c r="D76" s="53"/>
      <c r="E76" s="31"/>
      <c r="F76" s="54"/>
    </row>
    <row r="77" customFormat="false" ht="13.5" hidden="false" customHeight="false" outlineLevel="0" collapsed="false">
      <c r="B77" s="33" t="n">
        <v>66</v>
      </c>
      <c r="C77" s="47"/>
      <c r="D77" s="55"/>
      <c r="E77" s="36"/>
      <c r="F77" s="56"/>
    </row>
    <row r="78" customFormat="false" ht="13.5" hidden="false" customHeight="false" outlineLevel="0" collapsed="false">
      <c r="B78" s="23" t="n">
        <v>67</v>
      </c>
      <c r="C78" s="43"/>
      <c r="D78" s="48"/>
      <c r="E78" s="26"/>
      <c r="F78" s="52"/>
    </row>
    <row r="79" customFormat="false" ht="13.5" hidden="false" customHeight="false" outlineLevel="0" collapsed="false">
      <c r="B79" s="23" t="n">
        <v>68</v>
      </c>
      <c r="C79" s="43"/>
      <c r="D79" s="48"/>
      <c r="E79" s="26"/>
      <c r="F79" s="52"/>
    </row>
    <row r="80" customFormat="false" ht="13.5" hidden="false" customHeight="false" outlineLevel="0" collapsed="false">
      <c r="B80" s="23" t="n">
        <v>69</v>
      </c>
      <c r="C80" s="43"/>
      <c r="D80" s="48"/>
      <c r="E80" s="26"/>
      <c r="F80" s="52"/>
    </row>
    <row r="81" customFormat="false" ht="14.25" hidden="false" customHeight="false" outlineLevel="0" collapsed="false">
      <c r="B81" s="38" t="n">
        <v>70</v>
      </c>
      <c r="C81" s="44"/>
      <c r="D81" s="49"/>
      <c r="E81" s="41"/>
      <c r="F81" s="57"/>
    </row>
    <row r="82" customFormat="false" ht="13.5" hidden="false" customHeight="false" outlineLevel="0" collapsed="false">
      <c r="B82" s="18" t="n">
        <v>71</v>
      </c>
      <c r="C82" s="45"/>
      <c r="D82" s="50"/>
      <c r="E82" s="21"/>
      <c r="F82" s="51"/>
    </row>
    <row r="83" customFormat="false" ht="13.5" hidden="false" customHeight="false" outlineLevel="0" collapsed="false">
      <c r="B83" s="23" t="n">
        <v>72</v>
      </c>
      <c r="C83" s="58"/>
      <c r="D83" s="48"/>
      <c r="E83" s="26"/>
      <c r="F83" s="52"/>
    </row>
    <row r="84" customFormat="false" ht="13.5" hidden="false" customHeight="false" outlineLevel="0" collapsed="false">
      <c r="B84" s="23" t="n">
        <v>73</v>
      </c>
      <c r="C84" s="58"/>
      <c r="D84" s="48"/>
      <c r="E84" s="26"/>
      <c r="F84" s="52"/>
    </row>
    <row r="85" customFormat="false" ht="13.5" hidden="false" customHeight="false" outlineLevel="0" collapsed="false">
      <c r="B85" s="23" t="n">
        <v>74</v>
      </c>
      <c r="C85" s="58"/>
      <c r="D85" s="48"/>
      <c r="E85" s="26"/>
      <c r="F85" s="52"/>
    </row>
    <row r="86" customFormat="false" ht="14.25" hidden="false" customHeight="false" outlineLevel="0" collapsed="false">
      <c r="B86" s="28" t="n">
        <v>75</v>
      </c>
      <c r="C86" s="59"/>
      <c r="D86" s="53"/>
      <c r="E86" s="31"/>
      <c r="F86" s="54"/>
    </row>
    <row r="87" customFormat="false" ht="13.5" hidden="false" customHeight="false" outlineLevel="0" collapsed="false">
      <c r="B87" s="33" t="n">
        <v>76</v>
      </c>
      <c r="C87" s="60"/>
      <c r="D87" s="55"/>
      <c r="E87" s="36"/>
      <c r="F87" s="56"/>
    </row>
    <row r="88" customFormat="false" ht="13.5" hidden="false" customHeight="false" outlineLevel="0" collapsed="false">
      <c r="B88" s="23" t="n">
        <v>77</v>
      </c>
      <c r="C88" s="58"/>
      <c r="D88" s="48"/>
      <c r="E88" s="26"/>
      <c r="F88" s="52"/>
    </row>
    <row r="89" customFormat="false" ht="13.5" hidden="false" customHeight="false" outlineLevel="0" collapsed="false">
      <c r="B89" s="23" t="n">
        <v>78</v>
      </c>
      <c r="C89" s="58"/>
      <c r="D89" s="48"/>
      <c r="E89" s="26"/>
      <c r="F89" s="52"/>
    </row>
    <row r="90" customFormat="false" ht="13.5" hidden="false" customHeight="false" outlineLevel="0" collapsed="false">
      <c r="B90" s="23" t="n">
        <v>79</v>
      </c>
      <c r="C90" s="58"/>
      <c r="D90" s="48"/>
      <c r="E90" s="26"/>
      <c r="F90" s="61"/>
    </row>
    <row r="91" customFormat="false" ht="14.25" hidden="false" customHeight="false" outlineLevel="0" collapsed="false">
      <c r="B91" s="38" t="n">
        <v>80</v>
      </c>
      <c r="C91" s="62"/>
      <c r="D91" s="49"/>
      <c r="E91" s="41"/>
      <c r="F91" s="63"/>
    </row>
    <row r="92" customFormat="false" ht="13.5" hidden="false" customHeight="false" outlineLevel="0" collapsed="false">
      <c r="B92" s="18" t="n">
        <v>81</v>
      </c>
      <c r="C92" s="64"/>
      <c r="D92" s="50"/>
      <c r="E92" s="21"/>
      <c r="F92" s="65"/>
    </row>
    <row r="93" customFormat="false" ht="13.5" hidden="false" customHeight="false" outlineLevel="0" collapsed="false">
      <c r="B93" s="23" t="n">
        <v>82</v>
      </c>
      <c r="C93" s="58"/>
      <c r="D93" s="48"/>
      <c r="E93" s="26"/>
      <c r="F93" s="61"/>
    </row>
    <row r="94" customFormat="false" ht="13.5" hidden="false" customHeight="false" outlineLevel="0" collapsed="false">
      <c r="B94" s="23" t="n">
        <v>83</v>
      </c>
      <c r="C94" s="58"/>
      <c r="D94" s="48"/>
      <c r="E94" s="26"/>
      <c r="F94" s="61"/>
    </row>
    <row r="95" customFormat="false" ht="13.5" hidden="false" customHeight="false" outlineLevel="0" collapsed="false">
      <c r="B95" s="23" t="n">
        <v>84</v>
      </c>
      <c r="C95" s="58"/>
      <c r="D95" s="48"/>
      <c r="E95" s="26"/>
      <c r="F95" s="61"/>
    </row>
    <row r="96" customFormat="false" ht="14.25" hidden="false" customHeight="false" outlineLevel="0" collapsed="false">
      <c r="B96" s="28" t="n">
        <v>85</v>
      </c>
      <c r="C96" s="59"/>
      <c r="D96" s="53"/>
      <c r="E96" s="31"/>
      <c r="F96" s="66"/>
    </row>
    <row r="97" customFormat="false" ht="13.5" hidden="false" customHeight="false" outlineLevel="0" collapsed="false">
      <c r="B97" s="33" t="n">
        <v>86</v>
      </c>
      <c r="C97" s="60"/>
      <c r="D97" s="55"/>
      <c r="E97" s="36"/>
      <c r="F97" s="67"/>
    </row>
    <row r="98" customFormat="false" ht="13.5" hidden="false" customHeight="false" outlineLevel="0" collapsed="false">
      <c r="B98" s="23" t="n">
        <v>87</v>
      </c>
      <c r="C98" s="58"/>
      <c r="D98" s="48"/>
      <c r="E98" s="26"/>
      <c r="F98" s="61"/>
    </row>
    <row r="99" customFormat="false" ht="13.5" hidden="false" customHeight="false" outlineLevel="0" collapsed="false">
      <c r="B99" s="23" t="n">
        <v>88</v>
      </c>
      <c r="C99" s="58"/>
      <c r="D99" s="48"/>
      <c r="E99" s="26"/>
      <c r="F99" s="61"/>
    </row>
    <row r="100" customFormat="false" ht="13.5" hidden="false" customHeight="false" outlineLevel="0" collapsed="false">
      <c r="B100" s="23" t="n">
        <v>89</v>
      </c>
      <c r="C100" s="58"/>
      <c r="D100" s="48"/>
      <c r="E100" s="26"/>
      <c r="F100" s="61"/>
    </row>
    <row r="101" customFormat="false" ht="14.25" hidden="false" customHeight="false" outlineLevel="0" collapsed="false">
      <c r="B101" s="38" t="n">
        <v>90</v>
      </c>
      <c r="C101" s="62"/>
      <c r="D101" s="49"/>
      <c r="E101" s="41"/>
      <c r="F101" s="63"/>
    </row>
    <row r="102" customFormat="false" ht="13.5" hidden="false" customHeight="false" outlineLevel="0" collapsed="false">
      <c r="B102" s="18" t="n">
        <v>91</v>
      </c>
      <c r="C102" s="64"/>
      <c r="D102" s="50"/>
      <c r="E102" s="21"/>
      <c r="F102" s="65"/>
    </row>
    <row r="103" customFormat="false" ht="13.5" hidden="false" customHeight="false" outlineLevel="0" collapsed="false">
      <c r="B103" s="23" t="n">
        <v>92</v>
      </c>
      <c r="C103" s="58"/>
      <c r="D103" s="48"/>
      <c r="E103" s="26"/>
      <c r="F103" s="61"/>
    </row>
    <row r="104" customFormat="false" ht="13.5" hidden="false" customHeight="false" outlineLevel="0" collapsed="false">
      <c r="B104" s="23" t="n">
        <v>93</v>
      </c>
      <c r="C104" s="58"/>
      <c r="D104" s="48"/>
      <c r="E104" s="26"/>
      <c r="F104" s="61"/>
    </row>
    <row r="105" customFormat="false" ht="13.5" hidden="false" customHeight="false" outlineLevel="0" collapsed="false">
      <c r="B105" s="23" t="n">
        <v>94</v>
      </c>
      <c r="C105" s="58"/>
      <c r="D105" s="48"/>
      <c r="E105" s="26"/>
      <c r="F105" s="61"/>
    </row>
    <row r="106" customFormat="false" ht="14.25" hidden="false" customHeight="false" outlineLevel="0" collapsed="false">
      <c r="B106" s="28" t="n">
        <v>95</v>
      </c>
      <c r="C106" s="59"/>
      <c r="D106" s="53"/>
      <c r="E106" s="31"/>
      <c r="F106" s="66"/>
    </row>
    <row r="107" customFormat="false" ht="13.5" hidden="false" customHeight="false" outlineLevel="0" collapsed="false">
      <c r="B107" s="33" t="n">
        <v>96</v>
      </c>
      <c r="C107" s="60"/>
      <c r="D107" s="55"/>
      <c r="E107" s="36"/>
      <c r="F107" s="67"/>
    </row>
    <row r="108" customFormat="false" ht="13.5" hidden="false" customHeight="false" outlineLevel="0" collapsed="false">
      <c r="B108" s="23" t="n">
        <v>97</v>
      </c>
      <c r="C108" s="58"/>
      <c r="D108" s="48"/>
      <c r="E108" s="26"/>
      <c r="F108" s="61"/>
    </row>
    <row r="109" customFormat="false" ht="13.5" hidden="false" customHeight="false" outlineLevel="0" collapsed="false">
      <c r="B109" s="23" t="n">
        <v>98</v>
      </c>
      <c r="C109" s="58"/>
      <c r="D109" s="48"/>
      <c r="E109" s="26"/>
      <c r="F109" s="61"/>
    </row>
    <row r="110" customFormat="false" ht="13.5" hidden="false" customHeight="false" outlineLevel="0" collapsed="false">
      <c r="B110" s="23" t="n">
        <v>99</v>
      </c>
      <c r="C110" s="58"/>
      <c r="D110" s="48"/>
      <c r="E110" s="26"/>
      <c r="F110" s="61"/>
    </row>
    <row r="111" customFormat="false" ht="14.25" hidden="false" customHeight="false" outlineLevel="0" collapsed="false">
      <c r="B111" s="38" t="n">
        <v>100</v>
      </c>
      <c r="C111" s="62"/>
      <c r="D111" s="49"/>
      <c r="E111" s="41"/>
      <c r="F111" s="63"/>
    </row>
  </sheetData>
  <mergeCells count="6">
    <mergeCell ref="B2:F2"/>
    <mergeCell ref="E4:F4"/>
    <mergeCell ref="E6:F6"/>
    <mergeCell ref="E7:F7"/>
    <mergeCell ref="E8:F8"/>
    <mergeCell ref="E9:F9"/>
  </mergeCells>
  <dataValidations count="2">
    <dataValidation allowBlank="true" errorStyle="stop" operator="between" showDropDown="false" showErrorMessage="true" showInputMessage="false" sqref="E12:E111" type="list">
      <formula1>$L$4:$L$5</formula1>
      <formula2>0</formula2>
    </dataValidation>
    <dataValidation allowBlank="true" errorStyle="stop" operator="between" showDropDown="false" showErrorMessage="true" showInputMessage="false" sqref="F12:F111" type="list">
      <formula1>$J$4:$J$8</formula1>
      <formula2>0</formula2>
    </dataValidation>
  </dataValidations>
  <hyperlinks>
    <hyperlink ref="O2" location="'Sheet1 (2)'!A1" display="Sheet1 (2)'!A1"/>
    <hyperlink ref="H8" r:id="rId2" display="tonou@miyazaki-c.ed.jp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25"/>
    <col collapsed="false" customWidth="true" hidden="false" outlineLevel="0" max="3" min="3" style="68" width="20.49"/>
    <col collapsed="false" customWidth="true" hidden="false" outlineLevel="0" max="4" min="4" style="1" width="8.12"/>
    <col collapsed="false" customWidth="true" hidden="false" outlineLevel="0" max="5" min="5" style="1" width="5.25"/>
    <col collapsed="false" customWidth="true" hidden="false" outlineLevel="0" max="6" min="6" style="0" width="18.37"/>
    <col collapsed="false" customWidth="true" hidden="false" outlineLevel="0" max="10" min="10" style="0" width="14.99"/>
    <col collapsed="false" customWidth="true" hidden="false" outlineLevel="0" max="12" min="12" style="0" width="3.37"/>
  </cols>
  <sheetData>
    <row r="1" customFormat="false" ht="6" hidden="false" customHeight="true" outlineLevel="0" collapsed="false"/>
    <row r="2" customFormat="false" ht="17.25" hidden="false" customHeight="false" outlineLevel="0" collapsed="false">
      <c r="B2" s="2" t="s">
        <v>0</v>
      </c>
      <c r="C2" s="2"/>
      <c r="D2" s="2"/>
      <c r="E2" s="2"/>
      <c r="F2" s="2"/>
      <c r="H2" s="10" t="s">
        <v>21</v>
      </c>
    </row>
    <row r="3" customFormat="false" ht="6" hidden="false" customHeight="true" outlineLevel="0" collapsed="false"/>
    <row r="4" customFormat="false" ht="14.25" hidden="false" customHeight="false" outlineLevel="0" collapsed="false">
      <c r="C4" s="69" t="s">
        <v>2</v>
      </c>
      <c r="E4" s="70" t="n">
        <f aca="false">Sheet1!E4</f>
        <v>0</v>
      </c>
      <c r="F4" s="70"/>
      <c r="G4" s="6" t="s">
        <v>3</v>
      </c>
      <c r="J4" s="6" t="s">
        <v>4</v>
      </c>
      <c r="L4" s="6" t="s">
        <v>5</v>
      </c>
    </row>
    <row r="5" customFormat="false" ht="14.25" hidden="false" customHeight="false" outlineLevel="0" collapsed="false">
      <c r="J5" s="6" t="s">
        <v>6</v>
      </c>
      <c r="L5" s="6" t="s">
        <v>7</v>
      </c>
    </row>
    <row r="6" customFormat="false" ht="14.25" hidden="false" customHeight="false" outlineLevel="0" collapsed="false">
      <c r="C6" s="69" t="s">
        <v>8</v>
      </c>
      <c r="E6" s="71" t="str">
        <f aca="false">IF(Sheet1!E6="","",Sheet1!E6)</f>
        <v/>
      </c>
      <c r="F6" s="71"/>
      <c r="J6" s="6" t="s">
        <v>9</v>
      </c>
    </row>
    <row r="7" customFormat="false" ht="13.5" hidden="false" customHeight="false" outlineLevel="0" collapsed="false">
      <c r="E7" s="7" t="str">
        <f aca="false">IF(Sheet1!E7="","",Sheet1!E7)</f>
        <v/>
      </c>
      <c r="F7" s="7"/>
      <c r="J7" s="6" t="s">
        <v>11</v>
      </c>
    </row>
    <row r="8" customFormat="false" ht="13.5" hidden="false" customHeight="false" outlineLevel="0" collapsed="false">
      <c r="E8" s="9" t="str">
        <f aca="false">IF(Sheet1!E8="","",Sheet1!E8)</f>
        <v/>
      </c>
      <c r="F8" s="9"/>
      <c r="J8" s="6" t="s">
        <v>14</v>
      </c>
    </row>
    <row r="9" customFormat="false" ht="14.25" hidden="false" customHeight="false" outlineLevel="0" collapsed="false">
      <c r="E9" s="11" t="str">
        <f aca="false">IF(Sheet1!E9="","",Sheet1!E9)</f>
        <v/>
      </c>
      <c r="F9" s="11"/>
    </row>
    <row r="10" customFormat="false" ht="14.25" hidden="false" customHeight="false" outlineLevel="0" collapsed="false"/>
    <row r="11" customFormat="false" ht="14.25" hidden="false" customHeight="false" outlineLevel="0" collapsed="false">
      <c r="B11" s="72" t="s">
        <v>16</v>
      </c>
      <c r="C11" s="73" t="s">
        <v>17</v>
      </c>
      <c r="D11" s="74"/>
      <c r="E11" s="75" t="s">
        <v>19</v>
      </c>
      <c r="F11" s="76" t="s">
        <v>20</v>
      </c>
    </row>
    <row r="12" customFormat="false" ht="13.5" hidden="false" customHeight="false" outlineLevel="0" collapsed="false">
      <c r="B12" s="77"/>
      <c r="C12" s="78" t="str">
        <f aca="false">IF(E6="","",E6)</f>
        <v/>
      </c>
      <c r="D12" s="79" t="str">
        <f aca="false">IF(C12="","",Sheet1!$E$4)</f>
        <v/>
      </c>
      <c r="E12" s="79"/>
      <c r="F12" s="80"/>
    </row>
    <row r="13" customFormat="false" ht="13.5" hidden="false" customHeight="false" outlineLevel="0" collapsed="false">
      <c r="B13" s="81"/>
      <c r="C13" s="82" t="str">
        <f aca="false">IF(E7="","",E7)</f>
        <v/>
      </c>
      <c r="D13" s="83" t="str">
        <f aca="false">IF(C13="","",Sheet1!$E$4)</f>
        <v/>
      </c>
      <c r="E13" s="83"/>
      <c r="F13" s="84"/>
    </row>
    <row r="14" customFormat="false" ht="13.5" hidden="false" customHeight="false" outlineLevel="0" collapsed="false">
      <c r="B14" s="81"/>
      <c r="C14" s="82" t="str">
        <f aca="false">IF(E8="","",E8)</f>
        <v/>
      </c>
      <c r="D14" s="83" t="str">
        <f aca="false">IF(C14="","",Sheet1!$E$4)</f>
        <v/>
      </c>
      <c r="E14" s="83"/>
      <c r="F14" s="84"/>
    </row>
    <row r="15" customFormat="false" ht="14.25" hidden="false" customHeight="false" outlineLevel="0" collapsed="false">
      <c r="B15" s="85"/>
      <c r="C15" s="86" t="str">
        <f aca="false">IF(E9="","",E9)</f>
        <v/>
      </c>
      <c r="D15" s="87" t="str">
        <f aca="false">IF(C15="","",Sheet1!$E$4)</f>
        <v/>
      </c>
      <c r="E15" s="87"/>
      <c r="F15" s="88"/>
    </row>
    <row r="16" customFormat="false" ht="13.5" hidden="false" customHeight="false" outlineLevel="0" collapsed="false">
      <c r="B16" s="18" t="n">
        <v>1</v>
      </c>
      <c r="C16" s="64" t="str">
        <f aca="false">IF(Sheet1!C12="","",Sheet1!C12)</f>
        <v/>
      </c>
      <c r="D16" s="20" t="str">
        <f aca="false">IF(C16="","",Sheet1!$E$4)</f>
        <v/>
      </c>
      <c r="E16" s="89" t="str">
        <f aca="false">IF(C16="","",Sheet1!E12)</f>
        <v/>
      </c>
      <c r="F16" s="90" t="str">
        <f aca="false">IF(C16="","",Sheet1!F12)</f>
        <v/>
      </c>
    </row>
    <row r="17" customFormat="false" ht="13.5" hidden="false" customHeight="false" outlineLevel="0" collapsed="false">
      <c r="B17" s="23" t="n">
        <v>2</v>
      </c>
      <c r="C17" s="58" t="str">
        <f aca="false">IF(Sheet1!C13="","",Sheet1!C13)</f>
        <v/>
      </c>
      <c r="D17" s="25" t="str">
        <f aca="false">IF(C17="","",Sheet1!$E$4)</f>
        <v/>
      </c>
      <c r="E17" s="91" t="str">
        <f aca="false">IF(C17="","",Sheet1!E13)</f>
        <v/>
      </c>
      <c r="F17" s="92" t="str">
        <f aca="false">IF(C17="","",Sheet1!F13)</f>
        <v/>
      </c>
    </row>
    <row r="18" customFormat="false" ht="13.5" hidden="false" customHeight="false" outlineLevel="0" collapsed="false">
      <c r="B18" s="23" t="n">
        <v>3</v>
      </c>
      <c r="C18" s="58" t="str">
        <f aca="false">IF(Sheet1!C14="","",Sheet1!C14)</f>
        <v/>
      </c>
      <c r="D18" s="25" t="str">
        <f aca="false">IF(C18="","",Sheet1!$E$4)</f>
        <v/>
      </c>
      <c r="E18" s="91" t="str">
        <f aca="false">IF(C18="","",Sheet1!E14)</f>
        <v/>
      </c>
      <c r="F18" s="92" t="str">
        <f aca="false">IF(C18="","",Sheet1!F14)</f>
        <v/>
      </c>
    </row>
    <row r="19" customFormat="false" ht="13.5" hidden="false" customHeight="false" outlineLevel="0" collapsed="false">
      <c r="B19" s="23" t="n">
        <v>4</v>
      </c>
      <c r="C19" s="58" t="str">
        <f aca="false">IF(Sheet1!C15="","",Sheet1!C15)</f>
        <v/>
      </c>
      <c r="D19" s="25" t="str">
        <f aca="false">IF(C19="","",Sheet1!$E$4)</f>
        <v/>
      </c>
      <c r="E19" s="91" t="str">
        <f aca="false">IF(C19="","",Sheet1!E15)</f>
        <v/>
      </c>
      <c r="F19" s="92" t="str">
        <f aca="false">IF(C19="","",Sheet1!F15)</f>
        <v/>
      </c>
    </row>
    <row r="20" customFormat="false" ht="14.25" hidden="false" customHeight="false" outlineLevel="0" collapsed="false">
      <c r="B20" s="28" t="n">
        <v>5</v>
      </c>
      <c r="C20" s="59" t="str">
        <f aca="false">IF(Sheet1!C16="","",Sheet1!C16)</f>
        <v/>
      </c>
      <c r="D20" s="30" t="str">
        <f aca="false">IF(C20="","",Sheet1!$E$4)</f>
        <v/>
      </c>
      <c r="E20" s="93" t="str">
        <f aca="false">IF(C20="","",Sheet1!E16)</f>
        <v/>
      </c>
      <c r="F20" s="94" t="str">
        <f aca="false">IF(C20="","",Sheet1!F16)</f>
        <v/>
      </c>
    </row>
    <row r="21" customFormat="false" ht="13.5" hidden="false" customHeight="false" outlineLevel="0" collapsed="false">
      <c r="B21" s="33" t="n">
        <v>6</v>
      </c>
      <c r="C21" s="60" t="str">
        <f aca="false">IF(Sheet1!C17="","",Sheet1!C17)</f>
        <v/>
      </c>
      <c r="D21" s="35" t="str">
        <f aca="false">IF(C21="","",Sheet1!$E$4)</f>
        <v/>
      </c>
      <c r="E21" s="95" t="str">
        <f aca="false">IF(C21="","",Sheet1!E17)</f>
        <v/>
      </c>
      <c r="F21" s="96" t="str">
        <f aca="false">IF(C21="","",Sheet1!F17)</f>
        <v/>
      </c>
    </row>
    <row r="22" customFormat="false" ht="13.5" hidden="false" customHeight="false" outlineLevel="0" collapsed="false">
      <c r="B22" s="23" t="n">
        <v>7</v>
      </c>
      <c r="C22" s="58" t="str">
        <f aca="false">IF(Sheet1!C18="","",Sheet1!C18)</f>
        <v/>
      </c>
      <c r="D22" s="25" t="str">
        <f aca="false">IF(C22="","",Sheet1!$E$4)</f>
        <v/>
      </c>
      <c r="E22" s="91" t="str">
        <f aca="false">IF(C22="","",Sheet1!E18)</f>
        <v/>
      </c>
      <c r="F22" s="92" t="str">
        <f aca="false">IF(C22="","",Sheet1!F18)</f>
        <v/>
      </c>
    </row>
    <row r="23" customFormat="false" ht="13.5" hidden="false" customHeight="false" outlineLevel="0" collapsed="false">
      <c r="B23" s="23" t="n">
        <v>8</v>
      </c>
      <c r="C23" s="58" t="str">
        <f aca="false">IF(Sheet1!C19="","",Sheet1!C19)</f>
        <v/>
      </c>
      <c r="D23" s="25" t="str">
        <f aca="false">IF(C23="","",Sheet1!$E$4)</f>
        <v/>
      </c>
      <c r="E23" s="91" t="str">
        <f aca="false">IF(C23="","",Sheet1!E19)</f>
        <v/>
      </c>
      <c r="F23" s="92" t="str">
        <f aca="false">IF(C23="","",Sheet1!F19)</f>
        <v/>
      </c>
    </row>
    <row r="24" customFormat="false" ht="13.5" hidden="false" customHeight="false" outlineLevel="0" collapsed="false">
      <c r="B24" s="23" t="n">
        <v>9</v>
      </c>
      <c r="C24" s="58" t="str">
        <f aca="false">IF(Sheet1!C20="","",Sheet1!C20)</f>
        <v/>
      </c>
      <c r="D24" s="25" t="str">
        <f aca="false">IF(C24="","",Sheet1!$E$4)</f>
        <v/>
      </c>
      <c r="E24" s="91" t="str">
        <f aca="false">IF(C24="","",Sheet1!E20)</f>
        <v/>
      </c>
      <c r="F24" s="92" t="str">
        <f aca="false">IF(C24="","",Sheet1!F20)</f>
        <v/>
      </c>
    </row>
    <row r="25" customFormat="false" ht="14.25" hidden="false" customHeight="false" outlineLevel="0" collapsed="false">
      <c r="B25" s="38" t="n">
        <v>10</v>
      </c>
      <c r="C25" s="62" t="str">
        <f aca="false">IF(Sheet1!C21="","",Sheet1!C21)</f>
        <v/>
      </c>
      <c r="D25" s="40" t="str">
        <f aca="false">IF(C25="","",Sheet1!$E$4)</f>
        <v/>
      </c>
      <c r="E25" s="97" t="str">
        <f aca="false">IF(C25="","",Sheet1!E21)</f>
        <v/>
      </c>
      <c r="F25" s="98" t="str">
        <f aca="false">IF(C25="","",Sheet1!F21)</f>
        <v/>
      </c>
    </row>
    <row r="26" customFormat="false" ht="13.5" hidden="false" customHeight="false" outlineLevel="0" collapsed="false">
      <c r="B26" s="18" t="n">
        <v>11</v>
      </c>
      <c r="C26" s="64" t="str">
        <f aca="false">IF(Sheet1!C22="","",Sheet1!C22)</f>
        <v/>
      </c>
      <c r="D26" s="20" t="str">
        <f aca="false">IF(C26="","",Sheet1!$E$4)</f>
        <v/>
      </c>
      <c r="E26" s="89" t="str">
        <f aca="false">IF(C26="","",Sheet1!E22)</f>
        <v/>
      </c>
      <c r="F26" s="90" t="str">
        <f aca="false">IF(C26="","",Sheet1!F22)</f>
        <v/>
      </c>
    </row>
    <row r="27" customFormat="false" ht="13.5" hidden="false" customHeight="false" outlineLevel="0" collapsed="false">
      <c r="B27" s="23" t="n">
        <v>12</v>
      </c>
      <c r="C27" s="58" t="str">
        <f aca="false">IF(Sheet1!C23="","",Sheet1!C23)</f>
        <v/>
      </c>
      <c r="D27" s="25" t="str">
        <f aca="false">IF(C27="","",Sheet1!$E$4)</f>
        <v/>
      </c>
      <c r="E27" s="91" t="str">
        <f aca="false">IF(C27="","",Sheet1!E23)</f>
        <v/>
      </c>
      <c r="F27" s="92" t="str">
        <f aca="false">IF(C27="","",Sheet1!F23)</f>
        <v/>
      </c>
    </row>
    <row r="28" customFormat="false" ht="13.5" hidden="false" customHeight="false" outlineLevel="0" collapsed="false">
      <c r="B28" s="23" t="n">
        <v>13</v>
      </c>
      <c r="C28" s="58" t="str">
        <f aca="false">IF(Sheet1!C24="","",Sheet1!C24)</f>
        <v/>
      </c>
      <c r="D28" s="25" t="str">
        <f aca="false">IF(C28="","",Sheet1!$E$4)</f>
        <v/>
      </c>
      <c r="E28" s="91" t="str">
        <f aca="false">IF(C28="","",Sheet1!E24)</f>
        <v/>
      </c>
      <c r="F28" s="92" t="str">
        <f aca="false">IF(C28="","",Sheet1!F24)</f>
        <v/>
      </c>
    </row>
    <row r="29" customFormat="false" ht="13.5" hidden="false" customHeight="false" outlineLevel="0" collapsed="false">
      <c r="B29" s="23" t="n">
        <v>14</v>
      </c>
      <c r="C29" s="58" t="str">
        <f aca="false">IF(Sheet1!C25="","",Sheet1!C25)</f>
        <v/>
      </c>
      <c r="D29" s="25" t="str">
        <f aca="false">IF(C29="","",Sheet1!$E$4)</f>
        <v/>
      </c>
      <c r="E29" s="91" t="str">
        <f aca="false">IF(C29="","",Sheet1!E25)</f>
        <v/>
      </c>
      <c r="F29" s="92" t="str">
        <f aca="false">IF(C29="","",Sheet1!F25)</f>
        <v/>
      </c>
    </row>
    <row r="30" customFormat="false" ht="14.25" hidden="false" customHeight="false" outlineLevel="0" collapsed="false">
      <c r="B30" s="28" t="n">
        <v>15</v>
      </c>
      <c r="C30" s="59" t="str">
        <f aca="false">IF(Sheet1!C26="","",Sheet1!C26)</f>
        <v/>
      </c>
      <c r="D30" s="30" t="str">
        <f aca="false">IF(C30="","",Sheet1!$E$4)</f>
        <v/>
      </c>
      <c r="E30" s="93" t="str">
        <f aca="false">IF(C30="","",Sheet1!E26)</f>
        <v/>
      </c>
      <c r="F30" s="94" t="str">
        <f aca="false">IF(C30="","",Sheet1!F26)</f>
        <v/>
      </c>
    </row>
    <row r="31" customFormat="false" ht="13.5" hidden="false" customHeight="false" outlineLevel="0" collapsed="false">
      <c r="B31" s="33" t="n">
        <v>16</v>
      </c>
      <c r="C31" s="60" t="str">
        <f aca="false">IF(Sheet1!C27="","",Sheet1!C27)</f>
        <v/>
      </c>
      <c r="D31" s="35" t="str">
        <f aca="false">IF(C31="","",Sheet1!$E$4)</f>
        <v/>
      </c>
      <c r="E31" s="95" t="str">
        <f aca="false">IF(C31="","",Sheet1!E27)</f>
        <v/>
      </c>
      <c r="F31" s="96" t="str">
        <f aca="false">IF(C31="","",Sheet1!F27)</f>
        <v/>
      </c>
    </row>
    <row r="32" customFormat="false" ht="13.5" hidden="false" customHeight="false" outlineLevel="0" collapsed="false">
      <c r="B32" s="23" t="n">
        <v>17</v>
      </c>
      <c r="C32" s="58" t="str">
        <f aca="false">IF(Sheet1!C28="","",Sheet1!C28)</f>
        <v/>
      </c>
      <c r="D32" s="25" t="str">
        <f aca="false">IF(C32="","",Sheet1!$E$4)</f>
        <v/>
      </c>
      <c r="E32" s="91" t="str">
        <f aca="false">IF(C32="","",Sheet1!E28)</f>
        <v/>
      </c>
      <c r="F32" s="92" t="str">
        <f aca="false">IF(C32="","",Sheet1!F28)</f>
        <v/>
      </c>
    </row>
    <row r="33" customFormat="false" ht="13.5" hidden="false" customHeight="false" outlineLevel="0" collapsed="false">
      <c r="B33" s="23" t="n">
        <v>18</v>
      </c>
      <c r="C33" s="58" t="str">
        <f aca="false">IF(Sheet1!C29="","",Sheet1!C29)</f>
        <v/>
      </c>
      <c r="D33" s="25" t="str">
        <f aca="false">IF(C33="","",Sheet1!$E$4)</f>
        <v/>
      </c>
      <c r="E33" s="91" t="str">
        <f aca="false">IF(C33="","",Sheet1!E29)</f>
        <v/>
      </c>
      <c r="F33" s="92" t="str">
        <f aca="false">IF(C33="","",Sheet1!F29)</f>
        <v/>
      </c>
    </row>
    <row r="34" customFormat="false" ht="13.5" hidden="false" customHeight="false" outlineLevel="0" collapsed="false">
      <c r="B34" s="23" t="n">
        <v>19</v>
      </c>
      <c r="C34" s="58" t="str">
        <f aca="false">IF(Sheet1!C30="","",Sheet1!C30)</f>
        <v/>
      </c>
      <c r="D34" s="25" t="str">
        <f aca="false">IF(C34="","",Sheet1!$E$4)</f>
        <v/>
      </c>
      <c r="E34" s="91" t="str">
        <f aca="false">IF(C34="","",Sheet1!E30)</f>
        <v/>
      </c>
      <c r="F34" s="92" t="str">
        <f aca="false">IF(C34="","",Sheet1!F30)</f>
        <v/>
      </c>
    </row>
    <row r="35" customFormat="false" ht="14.25" hidden="false" customHeight="false" outlineLevel="0" collapsed="false">
      <c r="B35" s="38" t="n">
        <v>20</v>
      </c>
      <c r="C35" s="62" t="str">
        <f aca="false">IF(Sheet1!C31="","",Sheet1!C31)</f>
        <v/>
      </c>
      <c r="D35" s="40" t="str">
        <f aca="false">IF(C35="","",Sheet1!$E$4)</f>
        <v/>
      </c>
      <c r="E35" s="97" t="str">
        <f aca="false">IF(C35="","",Sheet1!E31)</f>
        <v/>
      </c>
      <c r="F35" s="98" t="str">
        <f aca="false">IF(C35="","",Sheet1!F31)</f>
        <v/>
      </c>
    </row>
    <row r="36" customFormat="false" ht="13.5" hidden="false" customHeight="false" outlineLevel="0" collapsed="false">
      <c r="B36" s="18" t="n">
        <v>21</v>
      </c>
      <c r="C36" s="64" t="str">
        <f aca="false">IF(Sheet1!C32="","",Sheet1!C32)</f>
        <v/>
      </c>
      <c r="D36" s="20" t="str">
        <f aca="false">IF(C36="","",Sheet1!$E$4)</f>
        <v/>
      </c>
      <c r="E36" s="89" t="str">
        <f aca="false">IF(C36="","",Sheet1!E32)</f>
        <v/>
      </c>
      <c r="F36" s="90" t="str">
        <f aca="false">IF(C36="","",Sheet1!F32)</f>
        <v/>
      </c>
    </row>
    <row r="37" customFormat="false" ht="13.5" hidden="false" customHeight="false" outlineLevel="0" collapsed="false">
      <c r="B37" s="23" t="n">
        <v>22</v>
      </c>
      <c r="C37" s="58" t="str">
        <f aca="false">IF(Sheet1!C33="","",Sheet1!C33)</f>
        <v/>
      </c>
      <c r="D37" s="25" t="str">
        <f aca="false">IF(C37="","",Sheet1!$E$4)</f>
        <v/>
      </c>
      <c r="E37" s="91" t="str">
        <f aca="false">IF(C37="","",Sheet1!E33)</f>
        <v/>
      </c>
      <c r="F37" s="92" t="str">
        <f aca="false">IF(C37="","",Sheet1!F33)</f>
        <v/>
      </c>
    </row>
    <row r="38" customFormat="false" ht="13.5" hidden="false" customHeight="false" outlineLevel="0" collapsed="false">
      <c r="B38" s="23" t="n">
        <v>23</v>
      </c>
      <c r="C38" s="58" t="str">
        <f aca="false">IF(Sheet1!C34="","",Sheet1!C34)</f>
        <v/>
      </c>
      <c r="D38" s="25" t="str">
        <f aca="false">IF(C38="","",Sheet1!$E$4)</f>
        <v/>
      </c>
      <c r="E38" s="91" t="str">
        <f aca="false">IF(C38="","",Sheet1!E34)</f>
        <v/>
      </c>
      <c r="F38" s="92" t="str">
        <f aca="false">IF(C38="","",Sheet1!F34)</f>
        <v/>
      </c>
    </row>
    <row r="39" customFormat="false" ht="13.5" hidden="false" customHeight="false" outlineLevel="0" collapsed="false">
      <c r="B39" s="23" t="n">
        <v>24</v>
      </c>
      <c r="C39" s="58" t="str">
        <f aca="false">IF(Sheet1!C35="","",Sheet1!C35)</f>
        <v/>
      </c>
      <c r="D39" s="25" t="str">
        <f aca="false">IF(C39="","",Sheet1!$E$4)</f>
        <v/>
      </c>
      <c r="E39" s="91" t="str">
        <f aca="false">IF(C39="","",Sheet1!E35)</f>
        <v/>
      </c>
      <c r="F39" s="92" t="str">
        <f aca="false">IF(C39="","",Sheet1!F35)</f>
        <v/>
      </c>
    </row>
    <row r="40" customFormat="false" ht="14.25" hidden="false" customHeight="false" outlineLevel="0" collapsed="false">
      <c r="B40" s="28" t="n">
        <v>25</v>
      </c>
      <c r="C40" s="59" t="str">
        <f aca="false">IF(Sheet1!C36="","",Sheet1!C36)</f>
        <v/>
      </c>
      <c r="D40" s="30" t="str">
        <f aca="false">IF(C40="","",Sheet1!$E$4)</f>
        <v/>
      </c>
      <c r="E40" s="93" t="str">
        <f aca="false">IF(C40="","",Sheet1!E36)</f>
        <v/>
      </c>
      <c r="F40" s="94" t="str">
        <f aca="false">IF(C40="","",Sheet1!F36)</f>
        <v/>
      </c>
    </row>
    <row r="41" customFormat="false" ht="13.5" hidden="false" customHeight="false" outlineLevel="0" collapsed="false">
      <c r="B41" s="33" t="n">
        <v>26</v>
      </c>
      <c r="C41" s="60" t="str">
        <f aca="false">IF(Sheet1!C37="","",Sheet1!C37)</f>
        <v/>
      </c>
      <c r="D41" s="35" t="str">
        <f aca="false">IF(C41="","",Sheet1!$E$4)</f>
        <v/>
      </c>
      <c r="E41" s="95" t="str">
        <f aca="false">IF(C41="","",Sheet1!E37)</f>
        <v/>
      </c>
      <c r="F41" s="96" t="str">
        <f aca="false">IF(C41="","",Sheet1!F37)</f>
        <v/>
      </c>
    </row>
    <row r="42" customFormat="false" ht="13.5" hidden="false" customHeight="false" outlineLevel="0" collapsed="false">
      <c r="B42" s="23" t="n">
        <v>27</v>
      </c>
      <c r="C42" s="58" t="str">
        <f aca="false">IF(Sheet1!C38="","",Sheet1!C38)</f>
        <v/>
      </c>
      <c r="D42" s="25" t="str">
        <f aca="false">IF(C42="","",Sheet1!$E$4)</f>
        <v/>
      </c>
      <c r="E42" s="91" t="str">
        <f aca="false">IF(C42="","",Sheet1!E38)</f>
        <v/>
      </c>
      <c r="F42" s="92" t="str">
        <f aca="false">IF(C42="","",Sheet1!F38)</f>
        <v/>
      </c>
    </row>
    <row r="43" customFormat="false" ht="13.5" hidden="false" customHeight="false" outlineLevel="0" collapsed="false">
      <c r="B43" s="23" t="n">
        <v>28</v>
      </c>
      <c r="C43" s="58" t="str">
        <f aca="false">IF(Sheet1!C39="","",Sheet1!C39)</f>
        <v/>
      </c>
      <c r="D43" s="25" t="str">
        <f aca="false">IF(C43="","",Sheet1!$E$4)</f>
        <v/>
      </c>
      <c r="E43" s="91" t="str">
        <f aca="false">IF(C43="","",Sheet1!E39)</f>
        <v/>
      </c>
      <c r="F43" s="92" t="str">
        <f aca="false">IF(C43="","",Sheet1!F39)</f>
        <v/>
      </c>
    </row>
    <row r="44" customFormat="false" ht="13.5" hidden="false" customHeight="false" outlineLevel="0" collapsed="false">
      <c r="B44" s="23" t="n">
        <v>29</v>
      </c>
      <c r="C44" s="58" t="str">
        <f aca="false">IF(Sheet1!C40="","",Sheet1!C40)</f>
        <v/>
      </c>
      <c r="D44" s="25" t="str">
        <f aca="false">IF(C44="","",Sheet1!$E$4)</f>
        <v/>
      </c>
      <c r="E44" s="91" t="str">
        <f aca="false">IF(C44="","",Sheet1!E40)</f>
        <v/>
      </c>
      <c r="F44" s="92" t="str">
        <f aca="false">IF(C44="","",Sheet1!F40)</f>
        <v/>
      </c>
    </row>
    <row r="45" customFormat="false" ht="14.25" hidden="false" customHeight="false" outlineLevel="0" collapsed="false">
      <c r="B45" s="38" t="n">
        <v>30</v>
      </c>
      <c r="C45" s="62" t="str">
        <f aca="false">IF(Sheet1!C41="","",Sheet1!C41)</f>
        <v/>
      </c>
      <c r="D45" s="40" t="str">
        <f aca="false">IF(C45="","",Sheet1!$E$4)</f>
        <v/>
      </c>
      <c r="E45" s="97" t="str">
        <f aca="false">IF(C45="","",Sheet1!E41)</f>
        <v/>
      </c>
      <c r="F45" s="98" t="str">
        <f aca="false">IF(C45="","",Sheet1!F41)</f>
        <v/>
      </c>
    </row>
    <row r="46" customFormat="false" ht="13.5" hidden="false" customHeight="false" outlineLevel="0" collapsed="false">
      <c r="B46" s="18" t="n">
        <v>31</v>
      </c>
      <c r="C46" s="64" t="str">
        <f aca="false">IF(Sheet1!C42="","",Sheet1!C42)</f>
        <v/>
      </c>
      <c r="D46" s="20" t="str">
        <f aca="false">IF(C46="","",Sheet1!$E$4)</f>
        <v/>
      </c>
      <c r="E46" s="89" t="str">
        <f aca="false">IF(C46="","",Sheet1!E42)</f>
        <v/>
      </c>
      <c r="F46" s="90" t="str">
        <f aca="false">IF(C46="","",Sheet1!F42)</f>
        <v/>
      </c>
    </row>
    <row r="47" customFormat="false" ht="13.5" hidden="false" customHeight="false" outlineLevel="0" collapsed="false">
      <c r="B47" s="23" t="n">
        <v>32</v>
      </c>
      <c r="C47" s="58" t="str">
        <f aca="false">IF(Sheet1!C43="","",Sheet1!C43)</f>
        <v/>
      </c>
      <c r="D47" s="25" t="str">
        <f aca="false">IF(C47="","",Sheet1!$E$4)</f>
        <v/>
      </c>
      <c r="E47" s="91" t="str">
        <f aca="false">IF(C47="","",Sheet1!E43)</f>
        <v/>
      </c>
      <c r="F47" s="92" t="str">
        <f aca="false">IF(C47="","",Sheet1!F43)</f>
        <v/>
      </c>
    </row>
    <row r="48" customFormat="false" ht="13.5" hidden="false" customHeight="false" outlineLevel="0" collapsed="false">
      <c r="B48" s="23" t="n">
        <v>33</v>
      </c>
      <c r="C48" s="58" t="str">
        <f aca="false">IF(Sheet1!C44="","",Sheet1!C44)</f>
        <v/>
      </c>
      <c r="D48" s="25" t="str">
        <f aca="false">IF(C48="","",Sheet1!$E$4)</f>
        <v/>
      </c>
      <c r="E48" s="91" t="str">
        <f aca="false">IF(C48="","",Sheet1!E44)</f>
        <v/>
      </c>
      <c r="F48" s="92" t="str">
        <f aca="false">IF(C48="","",Sheet1!F44)</f>
        <v/>
      </c>
    </row>
    <row r="49" customFormat="false" ht="13.5" hidden="false" customHeight="false" outlineLevel="0" collapsed="false">
      <c r="B49" s="23" t="n">
        <v>34</v>
      </c>
      <c r="C49" s="58" t="str">
        <f aca="false">IF(Sheet1!C45="","",Sheet1!C45)</f>
        <v/>
      </c>
      <c r="D49" s="25" t="str">
        <f aca="false">IF(C49="","",Sheet1!$E$4)</f>
        <v/>
      </c>
      <c r="E49" s="91" t="str">
        <f aca="false">IF(C49="","",Sheet1!E45)</f>
        <v/>
      </c>
      <c r="F49" s="92" t="str">
        <f aca="false">IF(C49="","",Sheet1!F45)</f>
        <v/>
      </c>
    </row>
    <row r="50" customFormat="false" ht="14.25" hidden="false" customHeight="false" outlineLevel="0" collapsed="false">
      <c r="B50" s="28" t="n">
        <v>35</v>
      </c>
      <c r="C50" s="59" t="str">
        <f aca="false">IF(Sheet1!C46="","",Sheet1!C46)</f>
        <v/>
      </c>
      <c r="D50" s="30" t="str">
        <f aca="false">IF(C50="","",Sheet1!$E$4)</f>
        <v/>
      </c>
      <c r="E50" s="93" t="str">
        <f aca="false">IF(C50="","",Sheet1!E46)</f>
        <v/>
      </c>
      <c r="F50" s="94" t="str">
        <f aca="false">IF(C50="","",Sheet1!F46)</f>
        <v/>
      </c>
    </row>
    <row r="51" customFormat="false" ht="13.5" hidden="false" customHeight="false" outlineLevel="0" collapsed="false">
      <c r="B51" s="33" t="n">
        <v>36</v>
      </c>
      <c r="C51" s="60" t="str">
        <f aca="false">IF(Sheet1!C47="","",Sheet1!C47)</f>
        <v/>
      </c>
      <c r="D51" s="35" t="str">
        <f aca="false">IF(C51="","",Sheet1!$E$4)</f>
        <v/>
      </c>
      <c r="E51" s="95" t="str">
        <f aca="false">IF(C51="","",Sheet1!E47)</f>
        <v/>
      </c>
      <c r="F51" s="96" t="str">
        <f aca="false">IF(C51="","",Sheet1!F47)</f>
        <v/>
      </c>
    </row>
    <row r="52" customFormat="false" ht="13.5" hidden="false" customHeight="false" outlineLevel="0" collapsed="false">
      <c r="B52" s="23" t="n">
        <v>37</v>
      </c>
      <c r="C52" s="58" t="str">
        <f aca="false">IF(Sheet1!C48="","",Sheet1!C48)</f>
        <v/>
      </c>
      <c r="D52" s="25" t="str">
        <f aca="false">IF(C52="","",Sheet1!$E$4)</f>
        <v/>
      </c>
      <c r="E52" s="91" t="str">
        <f aca="false">IF(C52="","",Sheet1!E48)</f>
        <v/>
      </c>
      <c r="F52" s="92" t="str">
        <f aca="false">IF(C52="","",Sheet1!F48)</f>
        <v/>
      </c>
    </row>
    <row r="53" customFormat="false" ht="13.5" hidden="false" customHeight="false" outlineLevel="0" collapsed="false">
      <c r="B53" s="23" t="n">
        <v>38</v>
      </c>
      <c r="C53" s="58" t="str">
        <f aca="false">IF(Sheet1!C49="","",Sheet1!C49)</f>
        <v/>
      </c>
      <c r="D53" s="25" t="str">
        <f aca="false">IF(C53="","",Sheet1!$E$4)</f>
        <v/>
      </c>
      <c r="E53" s="91" t="str">
        <f aca="false">IF(C53="","",Sheet1!E49)</f>
        <v/>
      </c>
      <c r="F53" s="92" t="str">
        <f aca="false">IF(C53="","",Sheet1!F49)</f>
        <v/>
      </c>
    </row>
    <row r="54" customFormat="false" ht="13.5" hidden="false" customHeight="false" outlineLevel="0" collapsed="false">
      <c r="B54" s="23" t="n">
        <v>39</v>
      </c>
      <c r="C54" s="58" t="str">
        <f aca="false">IF(Sheet1!C50="","",Sheet1!C50)</f>
        <v/>
      </c>
      <c r="D54" s="25" t="str">
        <f aca="false">IF(C54="","",Sheet1!$E$4)</f>
        <v/>
      </c>
      <c r="E54" s="91" t="str">
        <f aca="false">IF(C54="","",Sheet1!E50)</f>
        <v/>
      </c>
      <c r="F54" s="92" t="str">
        <f aca="false">IF(C54="","",Sheet1!F50)</f>
        <v/>
      </c>
    </row>
    <row r="55" customFormat="false" ht="14.25" hidden="false" customHeight="false" outlineLevel="0" collapsed="false">
      <c r="B55" s="38" t="n">
        <v>40</v>
      </c>
      <c r="C55" s="62" t="str">
        <f aca="false">IF(Sheet1!C51="","",Sheet1!C51)</f>
        <v/>
      </c>
      <c r="D55" s="40" t="str">
        <f aca="false">IF(C55="","",Sheet1!$E$4)</f>
        <v/>
      </c>
      <c r="E55" s="97" t="str">
        <f aca="false">IF(C55="","",Sheet1!E51)</f>
        <v/>
      </c>
      <c r="F55" s="98" t="str">
        <f aca="false">IF(C55="","",Sheet1!F51)</f>
        <v/>
      </c>
    </row>
    <row r="56" customFormat="false" ht="13.5" hidden="false" customHeight="false" outlineLevel="0" collapsed="false">
      <c r="B56" s="18" t="n">
        <v>41</v>
      </c>
      <c r="C56" s="64" t="str">
        <f aca="false">IF(Sheet1!C52="","",Sheet1!C52)</f>
        <v/>
      </c>
      <c r="D56" s="20" t="str">
        <f aca="false">IF(C56="","",Sheet1!$E$4)</f>
        <v/>
      </c>
      <c r="E56" s="89" t="str">
        <f aca="false">IF(C56="","",Sheet1!E52)</f>
        <v/>
      </c>
      <c r="F56" s="90" t="str">
        <f aca="false">IF(C56="","",Sheet1!F52)</f>
        <v/>
      </c>
    </row>
    <row r="57" customFormat="false" ht="13.5" hidden="false" customHeight="false" outlineLevel="0" collapsed="false">
      <c r="B57" s="23" t="n">
        <v>42</v>
      </c>
      <c r="C57" s="58" t="str">
        <f aca="false">IF(Sheet1!C53="","",Sheet1!C53)</f>
        <v/>
      </c>
      <c r="D57" s="25" t="str">
        <f aca="false">IF(C57="","",Sheet1!$E$4)</f>
        <v/>
      </c>
      <c r="E57" s="91" t="str">
        <f aca="false">IF(C57="","",Sheet1!E53)</f>
        <v/>
      </c>
      <c r="F57" s="92" t="str">
        <f aca="false">IF(C57="","",Sheet1!F53)</f>
        <v/>
      </c>
    </row>
    <row r="58" customFormat="false" ht="13.5" hidden="false" customHeight="false" outlineLevel="0" collapsed="false">
      <c r="B58" s="23" t="n">
        <v>43</v>
      </c>
      <c r="C58" s="58" t="str">
        <f aca="false">IF(Sheet1!C54="","",Sheet1!C54)</f>
        <v/>
      </c>
      <c r="D58" s="25" t="str">
        <f aca="false">IF(C58="","",Sheet1!$E$4)</f>
        <v/>
      </c>
      <c r="E58" s="91" t="str">
        <f aca="false">IF(C58="","",Sheet1!E54)</f>
        <v/>
      </c>
      <c r="F58" s="92" t="str">
        <f aca="false">IF(C58="","",Sheet1!F54)</f>
        <v/>
      </c>
    </row>
    <row r="59" customFormat="false" ht="13.5" hidden="false" customHeight="false" outlineLevel="0" collapsed="false">
      <c r="B59" s="23" t="n">
        <v>44</v>
      </c>
      <c r="C59" s="58" t="str">
        <f aca="false">IF(Sheet1!C55="","",Sheet1!C55)</f>
        <v/>
      </c>
      <c r="D59" s="25" t="str">
        <f aca="false">IF(C59="","",Sheet1!$E$4)</f>
        <v/>
      </c>
      <c r="E59" s="91" t="str">
        <f aca="false">IF(C59="","",Sheet1!E55)</f>
        <v/>
      </c>
      <c r="F59" s="92" t="str">
        <f aca="false">IF(C59="","",Sheet1!F55)</f>
        <v/>
      </c>
    </row>
    <row r="60" customFormat="false" ht="14.25" hidden="false" customHeight="false" outlineLevel="0" collapsed="false">
      <c r="B60" s="28" t="n">
        <v>45</v>
      </c>
      <c r="C60" s="59" t="str">
        <f aca="false">IF(Sheet1!C56="","",Sheet1!C56)</f>
        <v/>
      </c>
      <c r="D60" s="30" t="str">
        <f aca="false">IF(C60="","",Sheet1!$E$4)</f>
        <v/>
      </c>
      <c r="E60" s="93" t="str">
        <f aca="false">IF(C60="","",Sheet1!E56)</f>
        <v/>
      </c>
      <c r="F60" s="94" t="str">
        <f aca="false">IF(C60="","",Sheet1!F56)</f>
        <v/>
      </c>
    </row>
    <row r="61" customFormat="false" ht="13.5" hidden="false" customHeight="false" outlineLevel="0" collapsed="false">
      <c r="B61" s="33" t="n">
        <v>46</v>
      </c>
      <c r="C61" s="60" t="str">
        <f aca="false">IF(Sheet1!C57="","",Sheet1!C57)</f>
        <v/>
      </c>
      <c r="D61" s="35" t="str">
        <f aca="false">IF(C61="","",Sheet1!$E$4)</f>
        <v/>
      </c>
      <c r="E61" s="95" t="str">
        <f aca="false">IF(C61="","",Sheet1!E57)</f>
        <v/>
      </c>
      <c r="F61" s="96" t="str">
        <f aca="false">IF(C61="","",Sheet1!F57)</f>
        <v/>
      </c>
    </row>
    <row r="62" customFormat="false" ht="13.5" hidden="false" customHeight="false" outlineLevel="0" collapsed="false">
      <c r="B62" s="23" t="n">
        <v>47</v>
      </c>
      <c r="C62" s="58" t="str">
        <f aca="false">IF(Sheet1!C58="","",Sheet1!C58)</f>
        <v/>
      </c>
      <c r="D62" s="25" t="str">
        <f aca="false">IF(C62="","",Sheet1!$E$4)</f>
        <v/>
      </c>
      <c r="E62" s="91" t="str">
        <f aca="false">IF(C62="","",Sheet1!E58)</f>
        <v/>
      </c>
      <c r="F62" s="92" t="str">
        <f aca="false">IF(C62="","",Sheet1!F58)</f>
        <v/>
      </c>
    </row>
    <row r="63" customFormat="false" ht="13.5" hidden="false" customHeight="false" outlineLevel="0" collapsed="false">
      <c r="B63" s="23" t="n">
        <v>48</v>
      </c>
      <c r="C63" s="58" t="str">
        <f aca="false">IF(Sheet1!C59="","",Sheet1!C59)</f>
        <v/>
      </c>
      <c r="D63" s="25" t="str">
        <f aca="false">IF(C63="","",Sheet1!$E$4)</f>
        <v/>
      </c>
      <c r="E63" s="91" t="str">
        <f aca="false">IF(C63="","",Sheet1!E59)</f>
        <v/>
      </c>
      <c r="F63" s="92" t="str">
        <f aca="false">IF(C63="","",Sheet1!F59)</f>
        <v/>
      </c>
    </row>
    <row r="64" customFormat="false" ht="13.5" hidden="false" customHeight="false" outlineLevel="0" collapsed="false">
      <c r="B64" s="23" t="n">
        <v>49</v>
      </c>
      <c r="C64" s="58" t="str">
        <f aca="false">IF(Sheet1!C60="","",Sheet1!C60)</f>
        <v/>
      </c>
      <c r="D64" s="25" t="str">
        <f aca="false">IF(C64="","",Sheet1!$E$4)</f>
        <v/>
      </c>
      <c r="E64" s="91" t="str">
        <f aca="false">IF(C64="","",Sheet1!E60)</f>
        <v/>
      </c>
      <c r="F64" s="92" t="str">
        <f aca="false">IF(C64="","",Sheet1!F60)</f>
        <v/>
      </c>
    </row>
    <row r="65" customFormat="false" ht="14.25" hidden="false" customHeight="false" outlineLevel="0" collapsed="false">
      <c r="B65" s="38" t="n">
        <v>50</v>
      </c>
      <c r="C65" s="62" t="str">
        <f aca="false">IF(Sheet1!C61="","",Sheet1!C61)</f>
        <v/>
      </c>
      <c r="D65" s="40" t="str">
        <f aca="false">IF(C65="","",Sheet1!$E$4)</f>
        <v/>
      </c>
      <c r="E65" s="97" t="str">
        <f aca="false">IF(C65="","",Sheet1!E61)</f>
        <v/>
      </c>
      <c r="F65" s="98" t="str">
        <f aca="false">IF(C65="","",Sheet1!F61)</f>
        <v/>
      </c>
    </row>
    <row r="66" customFormat="false" ht="13.5" hidden="false" customHeight="false" outlineLevel="0" collapsed="false">
      <c r="B66" s="18" t="n">
        <v>51</v>
      </c>
      <c r="C66" s="64" t="str">
        <f aca="false">IF(Sheet1!C62="","",Sheet1!C62)</f>
        <v/>
      </c>
      <c r="D66" s="20" t="str">
        <f aca="false">IF(C66="","",Sheet1!$E$4)</f>
        <v/>
      </c>
      <c r="E66" s="89" t="str">
        <f aca="false">IF(C66="","",Sheet1!E62)</f>
        <v/>
      </c>
      <c r="F66" s="90" t="str">
        <f aca="false">IF(C66="","",Sheet1!F62)</f>
        <v/>
      </c>
    </row>
    <row r="67" customFormat="false" ht="13.5" hidden="false" customHeight="false" outlineLevel="0" collapsed="false">
      <c r="B67" s="23" t="n">
        <v>52</v>
      </c>
      <c r="C67" s="58" t="str">
        <f aca="false">IF(Sheet1!C63="","",Sheet1!C63)</f>
        <v/>
      </c>
      <c r="D67" s="25" t="str">
        <f aca="false">IF(C67="","",Sheet1!$E$4)</f>
        <v/>
      </c>
      <c r="E67" s="91" t="str">
        <f aca="false">IF(C67="","",Sheet1!E63)</f>
        <v/>
      </c>
      <c r="F67" s="92" t="str">
        <f aca="false">IF(C67="","",Sheet1!F63)</f>
        <v/>
      </c>
    </row>
    <row r="68" customFormat="false" ht="13.5" hidden="false" customHeight="false" outlineLevel="0" collapsed="false">
      <c r="B68" s="23" t="n">
        <v>53</v>
      </c>
      <c r="C68" s="58" t="str">
        <f aca="false">IF(Sheet1!C64="","",Sheet1!C64)</f>
        <v/>
      </c>
      <c r="D68" s="25" t="str">
        <f aca="false">IF(C68="","",Sheet1!$E$4)</f>
        <v/>
      </c>
      <c r="E68" s="91" t="str">
        <f aca="false">IF(C68="","",Sheet1!E64)</f>
        <v/>
      </c>
      <c r="F68" s="92" t="str">
        <f aca="false">IF(C68="","",Sheet1!F64)</f>
        <v/>
      </c>
    </row>
    <row r="69" customFormat="false" ht="13.5" hidden="false" customHeight="false" outlineLevel="0" collapsed="false">
      <c r="B69" s="23" t="n">
        <v>54</v>
      </c>
      <c r="C69" s="58" t="str">
        <f aca="false">IF(Sheet1!C65="","",Sheet1!C65)</f>
        <v/>
      </c>
      <c r="D69" s="25" t="str">
        <f aca="false">IF(C69="","",Sheet1!$E$4)</f>
        <v/>
      </c>
      <c r="E69" s="91" t="str">
        <f aca="false">IF(C69="","",Sheet1!E65)</f>
        <v/>
      </c>
      <c r="F69" s="92" t="str">
        <f aca="false">IF(C69="","",Sheet1!F65)</f>
        <v/>
      </c>
    </row>
    <row r="70" customFormat="false" ht="14.25" hidden="false" customHeight="false" outlineLevel="0" collapsed="false">
      <c r="B70" s="28" t="n">
        <v>55</v>
      </c>
      <c r="C70" s="59" t="str">
        <f aca="false">IF(Sheet1!C66="","",Sheet1!C66)</f>
        <v/>
      </c>
      <c r="D70" s="30" t="str">
        <f aca="false">IF(C70="","",Sheet1!$E$4)</f>
        <v/>
      </c>
      <c r="E70" s="93" t="str">
        <f aca="false">IF(C70="","",Sheet1!E66)</f>
        <v/>
      </c>
      <c r="F70" s="94" t="str">
        <f aca="false">IF(C70="","",Sheet1!F66)</f>
        <v/>
      </c>
    </row>
    <row r="71" customFormat="false" ht="13.5" hidden="false" customHeight="false" outlineLevel="0" collapsed="false">
      <c r="B71" s="33" t="n">
        <v>56</v>
      </c>
      <c r="C71" s="60" t="str">
        <f aca="false">IF(Sheet1!C67="","",Sheet1!C67)</f>
        <v/>
      </c>
      <c r="D71" s="35" t="str">
        <f aca="false">IF(C71="","",Sheet1!$E$4)</f>
        <v/>
      </c>
      <c r="E71" s="95" t="str">
        <f aca="false">IF(C71="","",Sheet1!E67)</f>
        <v/>
      </c>
      <c r="F71" s="96" t="str">
        <f aca="false">IF(C71="","",Sheet1!F67)</f>
        <v/>
      </c>
    </row>
    <row r="72" customFormat="false" ht="13.5" hidden="false" customHeight="false" outlineLevel="0" collapsed="false">
      <c r="B72" s="23" t="n">
        <v>57</v>
      </c>
      <c r="C72" s="58" t="str">
        <f aca="false">IF(Sheet1!C68="","",Sheet1!C68)</f>
        <v/>
      </c>
      <c r="D72" s="25" t="str">
        <f aca="false">IF(C72="","",Sheet1!$E$4)</f>
        <v/>
      </c>
      <c r="E72" s="91" t="str">
        <f aca="false">IF(C72="","",Sheet1!E68)</f>
        <v/>
      </c>
      <c r="F72" s="92" t="str">
        <f aca="false">IF(C72="","",Sheet1!F68)</f>
        <v/>
      </c>
    </row>
    <row r="73" customFormat="false" ht="13.5" hidden="false" customHeight="false" outlineLevel="0" collapsed="false">
      <c r="B73" s="23" t="n">
        <v>58</v>
      </c>
      <c r="C73" s="58" t="str">
        <f aca="false">IF(Sheet1!C69="","",Sheet1!C69)</f>
        <v/>
      </c>
      <c r="D73" s="25" t="str">
        <f aca="false">IF(C73="","",Sheet1!$E$4)</f>
        <v/>
      </c>
      <c r="E73" s="91" t="str">
        <f aca="false">IF(C73="","",Sheet1!E69)</f>
        <v/>
      </c>
      <c r="F73" s="92" t="str">
        <f aca="false">IF(C73="","",Sheet1!F69)</f>
        <v/>
      </c>
    </row>
    <row r="74" customFormat="false" ht="13.5" hidden="false" customHeight="false" outlineLevel="0" collapsed="false">
      <c r="B74" s="23" t="n">
        <v>59</v>
      </c>
      <c r="C74" s="58" t="str">
        <f aca="false">IF(Sheet1!C70="","",Sheet1!C70)</f>
        <v/>
      </c>
      <c r="D74" s="25" t="str">
        <f aca="false">IF(C74="","",Sheet1!$E$4)</f>
        <v/>
      </c>
      <c r="E74" s="91" t="str">
        <f aca="false">IF(C74="","",Sheet1!E70)</f>
        <v/>
      </c>
      <c r="F74" s="92" t="str">
        <f aca="false">IF(C74="","",Sheet1!F70)</f>
        <v/>
      </c>
    </row>
    <row r="75" customFormat="false" ht="14.25" hidden="false" customHeight="false" outlineLevel="0" collapsed="false">
      <c r="B75" s="38" t="n">
        <v>60</v>
      </c>
      <c r="C75" s="62" t="str">
        <f aca="false">IF(Sheet1!C71="","",Sheet1!C71)</f>
        <v/>
      </c>
      <c r="D75" s="40" t="str">
        <f aca="false">IF(C75="","",Sheet1!$E$4)</f>
        <v/>
      </c>
      <c r="E75" s="97" t="str">
        <f aca="false">IF(C75="","",Sheet1!E71)</f>
        <v/>
      </c>
      <c r="F75" s="98" t="str">
        <f aca="false">IF(C75="","",Sheet1!F71)</f>
        <v/>
      </c>
    </row>
    <row r="76" customFormat="false" ht="13.5" hidden="false" customHeight="false" outlineLevel="0" collapsed="false">
      <c r="B76" s="18" t="n">
        <v>61</v>
      </c>
      <c r="C76" s="64" t="str">
        <f aca="false">IF(Sheet1!C72="","",Sheet1!C72)</f>
        <v/>
      </c>
      <c r="D76" s="20" t="str">
        <f aca="false">IF(C76="","",Sheet1!$E$4)</f>
        <v/>
      </c>
      <c r="E76" s="89" t="str">
        <f aca="false">IF(C76="","",Sheet1!E72)</f>
        <v/>
      </c>
      <c r="F76" s="90" t="str">
        <f aca="false">IF(C76="","",Sheet1!F72)</f>
        <v/>
      </c>
    </row>
    <row r="77" customFormat="false" ht="13.5" hidden="false" customHeight="false" outlineLevel="0" collapsed="false">
      <c r="B77" s="23" t="n">
        <v>62</v>
      </c>
      <c r="C77" s="58" t="str">
        <f aca="false">IF(Sheet1!C73="","",Sheet1!C73)</f>
        <v/>
      </c>
      <c r="D77" s="25" t="str">
        <f aca="false">IF(C77="","",Sheet1!$E$4)</f>
        <v/>
      </c>
      <c r="E77" s="91" t="str">
        <f aca="false">IF(C77="","",Sheet1!E73)</f>
        <v/>
      </c>
      <c r="F77" s="92" t="str">
        <f aca="false">IF(C77="","",Sheet1!F73)</f>
        <v/>
      </c>
    </row>
    <row r="78" customFormat="false" ht="13.5" hidden="false" customHeight="false" outlineLevel="0" collapsed="false">
      <c r="B78" s="23" t="n">
        <v>63</v>
      </c>
      <c r="C78" s="58" t="str">
        <f aca="false">IF(Sheet1!C74="","",Sheet1!C74)</f>
        <v/>
      </c>
      <c r="D78" s="25" t="str">
        <f aca="false">IF(C78="","",Sheet1!$E$4)</f>
        <v/>
      </c>
      <c r="E78" s="91" t="str">
        <f aca="false">IF(C78="","",Sheet1!E74)</f>
        <v/>
      </c>
      <c r="F78" s="92" t="str">
        <f aca="false">IF(C78="","",Sheet1!F74)</f>
        <v/>
      </c>
    </row>
    <row r="79" customFormat="false" ht="13.5" hidden="false" customHeight="false" outlineLevel="0" collapsed="false">
      <c r="B79" s="23" t="n">
        <v>64</v>
      </c>
      <c r="C79" s="58" t="str">
        <f aca="false">IF(Sheet1!C75="","",Sheet1!C75)</f>
        <v/>
      </c>
      <c r="D79" s="25" t="str">
        <f aca="false">IF(C79="","",Sheet1!$E$4)</f>
        <v/>
      </c>
      <c r="E79" s="91" t="str">
        <f aca="false">IF(C79="","",Sheet1!E75)</f>
        <v/>
      </c>
      <c r="F79" s="92" t="str">
        <f aca="false">IF(C79="","",Sheet1!F75)</f>
        <v/>
      </c>
    </row>
    <row r="80" customFormat="false" ht="14.25" hidden="false" customHeight="false" outlineLevel="0" collapsed="false">
      <c r="B80" s="28" t="n">
        <v>65</v>
      </c>
      <c r="C80" s="59" t="str">
        <f aca="false">IF(Sheet1!C76="","",Sheet1!C76)</f>
        <v/>
      </c>
      <c r="D80" s="30" t="str">
        <f aca="false">IF(C80="","",Sheet1!$E$4)</f>
        <v/>
      </c>
      <c r="E80" s="93" t="str">
        <f aca="false">IF(C80="","",Sheet1!E76)</f>
        <v/>
      </c>
      <c r="F80" s="94" t="str">
        <f aca="false">IF(C80="","",Sheet1!F76)</f>
        <v/>
      </c>
    </row>
    <row r="81" customFormat="false" ht="13.5" hidden="false" customHeight="false" outlineLevel="0" collapsed="false">
      <c r="B81" s="33" t="n">
        <v>66</v>
      </c>
      <c r="C81" s="60" t="str">
        <f aca="false">IF(Sheet1!C77="","",Sheet1!C77)</f>
        <v/>
      </c>
      <c r="D81" s="35" t="str">
        <f aca="false">IF(C81="","",Sheet1!$E$4)</f>
        <v/>
      </c>
      <c r="E81" s="95" t="str">
        <f aca="false">IF(C81="","",Sheet1!E77)</f>
        <v/>
      </c>
      <c r="F81" s="96" t="str">
        <f aca="false">IF(C81="","",Sheet1!F77)</f>
        <v/>
      </c>
    </row>
    <row r="82" customFormat="false" ht="13.5" hidden="false" customHeight="false" outlineLevel="0" collapsed="false">
      <c r="B82" s="23" t="n">
        <v>67</v>
      </c>
      <c r="C82" s="58" t="str">
        <f aca="false">IF(Sheet1!C78="","",Sheet1!C78)</f>
        <v/>
      </c>
      <c r="D82" s="25" t="str">
        <f aca="false">IF(C82="","",Sheet1!$E$4)</f>
        <v/>
      </c>
      <c r="E82" s="91" t="str">
        <f aca="false">IF(C82="","",Sheet1!E78)</f>
        <v/>
      </c>
      <c r="F82" s="92" t="str">
        <f aca="false">IF(C82="","",Sheet1!F78)</f>
        <v/>
      </c>
    </row>
    <row r="83" customFormat="false" ht="13.5" hidden="false" customHeight="false" outlineLevel="0" collapsed="false">
      <c r="B83" s="23" t="n">
        <v>68</v>
      </c>
      <c r="C83" s="58" t="str">
        <f aca="false">IF(Sheet1!C79="","",Sheet1!C79)</f>
        <v/>
      </c>
      <c r="D83" s="25" t="str">
        <f aca="false">IF(C83="","",Sheet1!$E$4)</f>
        <v/>
      </c>
      <c r="E83" s="91" t="str">
        <f aca="false">IF(C83="","",Sheet1!E79)</f>
        <v/>
      </c>
      <c r="F83" s="92" t="str">
        <f aca="false">IF(C83="","",Sheet1!F79)</f>
        <v/>
      </c>
    </row>
    <row r="84" customFormat="false" ht="13.5" hidden="false" customHeight="false" outlineLevel="0" collapsed="false">
      <c r="B84" s="23" t="n">
        <v>69</v>
      </c>
      <c r="C84" s="58" t="str">
        <f aca="false">IF(Sheet1!C80="","",Sheet1!C80)</f>
        <v/>
      </c>
      <c r="D84" s="25" t="str">
        <f aca="false">IF(C84="","",Sheet1!$E$4)</f>
        <v/>
      </c>
      <c r="E84" s="91" t="str">
        <f aca="false">IF(C84="","",Sheet1!E80)</f>
        <v/>
      </c>
      <c r="F84" s="92" t="str">
        <f aca="false">IF(C84="","",Sheet1!F80)</f>
        <v/>
      </c>
    </row>
    <row r="85" customFormat="false" ht="14.25" hidden="false" customHeight="false" outlineLevel="0" collapsed="false">
      <c r="B85" s="38" t="n">
        <v>70</v>
      </c>
      <c r="C85" s="62" t="str">
        <f aca="false">IF(Sheet1!C81="","",Sheet1!C81)</f>
        <v/>
      </c>
      <c r="D85" s="40" t="str">
        <f aca="false">IF(C85="","",Sheet1!$E$4)</f>
        <v/>
      </c>
      <c r="E85" s="97" t="str">
        <f aca="false">IF(C85="","",Sheet1!E81)</f>
        <v/>
      </c>
      <c r="F85" s="98" t="str">
        <f aca="false">IF(C85="","",Sheet1!F81)</f>
        <v/>
      </c>
    </row>
    <row r="86" customFormat="false" ht="13.5" hidden="false" customHeight="false" outlineLevel="0" collapsed="false">
      <c r="B86" s="18" t="n">
        <v>71</v>
      </c>
      <c r="C86" s="64" t="str">
        <f aca="false">IF(Sheet1!C82="","",Sheet1!C82)</f>
        <v/>
      </c>
      <c r="D86" s="20" t="str">
        <f aca="false">IF(C86="","",Sheet1!$E$4)</f>
        <v/>
      </c>
      <c r="E86" s="89" t="str">
        <f aca="false">IF(C86="","",Sheet1!E82)</f>
        <v/>
      </c>
      <c r="F86" s="90" t="str">
        <f aca="false">IF(C86="","",Sheet1!F82)</f>
        <v/>
      </c>
    </row>
    <row r="87" customFormat="false" ht="13.5" hidden="false" customHeight="false" outlineLevel="0" collapsed="false">
      <c r="B87" s="23" t="n">
        <v>72</v>
      </c>
      <c r="C87" s="58" t="str">
        <f aca="false">IF(Sheet1!C83="","",Sheet1!C83)</f>
        <v/>
      </c>
      <c r="D87" s="25" t="str">
        <f aca="false">IF(C87="","",Sheet1!$E$4)</f>
        <v/>
      </c>
      <c r="E87" s="91" t="str">
        <f aca="false">IF(C87="","",Sheet1!E83)</f>
        <v/>
      </c>
      <c r="F87" s="92" t="str">
        <f aca="false">IF(C87="","",Sheet1!F83)</f>
        <v/>
      </c>
    </row>
    <row r="88" customFormat="false" ht="13.5" hidden="false" customHeight="false" outlineLevel="0" collapsed="false">
      <c r="B88" s="23" t="n">
        <v>73</v>
      </c>
      <c r="C88" s="58" t="str">
        <f aca="false">IF(Sheet1!C84="","",Sheet1!C84)</f>
        <v/>
      </c>
      <c r="D88" s="25" t="str">
        <f aca="false">IF(C88="","",Sheet1!$E$4)</f>
        <v/>
      </c>
      <c r="E88" s="91" t="str">
        <f aca="false">IF(C88="","",Sheet1!E84)</f>
        <v/>
      </c>
      <c r="F88" s="92" t="str">
        <f aca="false">IF(C88="","",Sheet1!F84)</f>
        <v/>
      </c>
    </row>
    <row r="89" customFormat="false" ht="13.5" hidden="false" customHeight="false" outlineLevel="0" collapsed="false">
      <c r="B89" s="23" t="n">
        <v>74</v>
      </c>
      <c r="C89" s="58" t="str">
        <f aca="false">IF(Sheet1!C85="","",Sheet1!C85)</f>
        <v/>
      </c>
      <c r="D89" s="25" t="str">
        <f aca="false">IF(C89="","",Sheet1!$E$4)</f>
        <v/>
      </c>
      <c r="E89" s="91" t="str">
        <f aca="false">IF(C89="","",Sheet1!E85)</f>
        <v/>
      </c>
      <c r="F89" s="92" t="str">
        <f aca="false">IF(C89="","",Sheet1!F85)</f>
        <v/>
      </c>
    </row>
    <row r="90" customFormat="false" ht="14.25" hidden="false" customHeight="false" outlineLevel="0" collapsed="false">
      <c r="B90" s="28" t="n">
        <v>75</v>
      </c>
      <c r="C90" s="59" t="str">
        <f aca="false">IF(Sheet1!C86="","",Sheet1!C86)</f>
        <v/>
      </c>
      <c r="D90" s="30" t="str">
        <f aca="false">IF(C90="","",Sheet1!$E$4)</f>
        <v/>
      </c>
      <c r="E90" s="93" t="str">
        <f aca="false">IF(C90="","",Sheet1!E86)</f>
        <v/>
      </c>
      <c r="F90" s="94" t="str">
        <f aca="false">IF(C90="","",Sheet1!F86)</f>
        <v/>
      </c>
    </row>
    <row r="91" customFormat="false" ht="13.5" hidden="false" customHeight="false" outlineLevel="0" collapsed="false">
      <c r="B91" s="33" t="n">
        <v>76</v>
      </c>
      <c r="C91" s="60" t="str">
        <f aca="false">IF(Sheet1!C87="","",Sheet1!C87)</f>
        <v/>
      </c>
      <c r="D91" s="35" t="str">
        <f aca="false">IF(C91="","",Sheet1!$E$4)</f>
        <v/>
      </c>
      <c r="E91" s="95" t="str">
        <f aca="false">IF(C91="","",Sheet1!E87)</f>
        <v/>
      </c>
      <c r="F91" s="96" t="str">
        <f aca="false">IF(C91="","",Sheet1!F87)</f>
        <v/>
      </c>
    </row>
    <row r="92" customFormat="false" ht="13.5" hidden="false" customHeight="false" outlineLevel="0" collapsed="false">
      <c r="B92" s="23" t="n">
        <v>77</v>
      </c>
      <c r="C92" s="58" t="str">
        <f aca="false">IF(Sheet1!C88="","",Sheet1!C88)</f>
        <v/>
      </c>
      <c r="D92" s="25" t="str">
        <f aca="false">IF(C92="","",Sheet1!$E$4)</f>
        <v/>
      </c>
      <c r="E92" s="91" t="str">
        <f aca="false">IF(C92="","",Sheet1!E88)</f>
        <v/>
      </c>
      <c r="F92" s="92" t="str">
        <f aca="false">IF(C92="","",Sheet1!F88)</f>
        <v/>
      </c>
    </row>
    <row r="93" customFormat="false" ht="13.5" hidden="false" customHeight="false" outlineLevel="0" collapsed="false">
      <c r="B93" s="23" t="n">
        <v>78</v>
      </c>
      <c r="C93" s="58" t="str">
        <f aca="false">IF(Sheet1!C89="","",Sheet1!C89)</f>
        <v/>
      </c>
      <c r="D93" s="25" t="str">
        <f aca="false">IF(C93="","",Sheet1!$E$4)</f>
        <v/>
      </c>
      <c r="E93" s="91" t="str">
        <f aca="false">IF(C93="","",Sheet1!E89)</f>
        <v/>
      </c>
      <c r="F93" s="92" t="str">
        <f aca="false">IF(C93="","",Sheet1!F89)</f>
        <v/>
      </c>
    </row>
    <row r="94" customFormat="false" ht="13.5" hidden="false" customHeight="false" outlineLevel="0" collapsed="false">
      <c r="B94" s="23" t="n">
        <v>79</v>
      </c>
      <c r="C94" s="58" t="str">
        <f aca="false">IF(Sheet1!C90="","",Sheet1!C90)</f>
        <v/>
      </c>
      <c r="D94" s="25" t="str">
        <f aca="false">IF(C94="","",Sheet1!$E$4)</f>
        <v/>
      </c>
      <c r="E94" s="91" t="str">
        <f aca="false">IF(C94="","",Sheet1!E90)</f>
        <v/>
      </c>
      <c r="F94" s="92" t="str">
        <f aca="false">IF(C94="","",Sheet1!F90)</f>
        <v/>
      </c>
    </row>
    <row r="95" customFormat="false" ht="14.25" hidden="false" customHeight="false" outlineLevel="0" collapsed="false">
      <c r="B95" s="38" t="n">
        <v>80</v>
      </c>
      <c r="C95" s="62" t="str">
        <f aca="false">IF(Sheet1!C91="","",Sheet1!C91)</f>
        <v/>
      </c>
      <c r="D95" s="40" t="str">
        <f aca="false">IF(C95="","",Sheet1!$E$4)</f>
        <v/>
      </c>
      <c r="E95" s="97" t="str">
        <f aca="false">IF(C95="","",Sheet1!E91)</f>
        <v/>
      </c>
      <c r="F95" s="98" t="str">
        <f aca="false">IF(C95="","",Sheet1!F91)</f>
        <v/>
      </c>
    </row>
    <row r="96" customFormat="false" ht="13.5" hidden="false" customHeight="false" outlineLevel="0" collapsed="false">
      <c r="B96" s="18" t="n">
        <v>81</v>
      </c>
      <c r="C96" s="64" t="str">
        <f aca="false">IF(Sheet1!C92="","",Sheet1!C92)</f>
        <v/>
      </c>
      <c r="D96" s="20" t="str">
        <f aca="false">IF(C96="","",Sheet1!$E$4)</f>
        <v/>
      </c>
      <c r="E96" s="89" t="str">
        <f aca="false">IF(C96="","",Sheet1!E92)</f>
        <v/>
      </c>
      <c r="F96" s="90" t="str">
        <f aca="false">IF(C96="","",Sheet1!F92)</f>
        <v/>
      </c>
    </row>
    <row r="97" customFormat="false" ht="13.5" hidden="false" customHeight="false" outlineLevel="0" collapsed="false">
      <c r="B97" s="23" t="n">
        <v>82</v>
      </c>
      <c r="C97" s="58" t="str">
        <f aca="false">IF(Sheet1!C93="","",Sheet1!C93)</f>
        <v/>
      </c>
      <c r="D97" s="25" t="str">
        <f aca="false">IF(C97="","",Sheet1!$E$4)</f>
        <v/>
      </c>
      <c r="E97" s="91" t="str">
        <f aca="false">IF(C97="","",Sheet1!E93)</f>
        <v/>
      </c>
      <c r="F97" s="92" t="str">
        <f aca="false">IF(C97="","",Sheet1!F93)</f>
        <v/>
      </c>
    </row>
    <row r="98" customFormat="false" ht="13.5" hidden="false" customHeight="false" outlineLevel="0" collapsed="false">
      <c r="B98" s="23" t="n">
        <v>83</v>
      </c>
      <c r="C98" s="58" t="str">
        <f aca="false">IF(Sheet1!C94="","",Sheet1!C94)</f>
        <v/>
      </c>
      <c r="D98" s="25" t="str">
        <f aca="false">IF(C98="","",Sheet1!$E$4)</f>
        <v/>
      </c>
      <c r="E98" s="91" t="str">
        <f aca="false">IF(C98="","",Sheet1!E94)</f>
        <v/>
      </c>
      <c r="F98" s="92" t="str">
        <f aca="false">IF(C98="","",Sheet1!F94)</f>
        <v/>
      </c>
    </row>
    <row r="99" customFormat="false" ht="13.5" hidden="false" customHeight="false" outlineLevel="0" collapsed="false">
      <c r="B99" s="23" t="n">
        <v>84</v>
      </c>
      <c r="C99" s="58" t="str">
        <f aca="false">IF(Sheet1!C95="","",Sheet1!C95)</f>
        <v/>
      </c>
      <c r="D99" s="25" t="str">
        <f aca="false">IF(C99="","",Sheet1!$E$4)</f>
        <v/>
      </c>
      <c r="E99" s="91" t="str">
        <f aca="false">IF(C99="","",Sheet1!E95)</f>
        <v/>
      </c>
      <c r="F99" s="92" t="str">
        <f aca="false">IF(C99="","",Sheet1!F95)</f>
        <v/>
      </c>
    </row>
    <row r="100" customFormat="false" ht="14.25" hidden="false" customHeight="false" outlineLevel="0" collapsed="false">
      <c r="B100" s="28" t="n">
        <v>85</v>
      </c>
      <c r="C100" s="59" t="str">
        <f aca="false">IF(Sheet1!C96="","",Sheet1!C96)</f>
        <v/>
      </c>
      <c r="D100" s="30" t="str">
        <f aca="false">IF(C100="","",Sheet1!$E$4)</f>
        <v/>
      </c>
      <c r="E100" s="93" t="str">
        <f aca="false">IF(C100="","",Sheet1!E96)</f>
        <v/>
      </c>
      <c r="F100" s="94" t="str">
        <f aca="false">IF(C100="","",Sheet1!F96)</f>
        <v/>
      </c>
    </row>
    <row r="101" customFormat="false" ht="13.5" hidden="false" customHeight="false" outlineLevel="0" collapsed="false">
      <c r="B101" s="33" t="n">
        <v>86</v>
      </c>
      <c r="C101" s="60" t="str">
        <f aca="false">IF(Sheet1!C97="","",Sheet1!C97)</f>
        <v/>
      </c>
      <c r="D101" s="35" t="str">
        <f aca="false">IF(C101="","",Sheet1!$E$4)</f>
        <v/>
      </c>
      <c r="E101" s="95" t="str">
        <f aca="false">IF(C101="","",Sheet1!E97)</f>
        <v/>
      </c>
      <c r="F101" s="96" t="str">
        <f aca="false">IF(C101="","",Sheet1!F97)</f>
        <v/>
      </c>
    </row>
    <row r="102" customFormat="false" ht="13.5" hidden="false" customHeight="false" outlineLevel="0" collapsed="false">
      <c r="B102" s="23" t="n">
        <v>87</v>
      </c>
      <c r="C102" s="58" t="str">
        <f aca="false">IF(Sheet1!C98="","",Sheet1!C98)</f>
        <v/>
      </c>
      <c r="D102" s="25" t="str">
        <f aca="false">IF(C102="","",Sheet1!$E$4)</f>
        <v/>
      </c>
      <c r="E102" s="91" t="str">
        <f aca="false">IF(C102="","",Sheet1!E98)</f>
        <v/>
      </c>
      <c r="F102" s="92" t="str">
        <f aca="false">IF(C102="","",Sheet1!F98)</f>
        <v/>
      </c>
    </row>
    <row r="103" customFormat="false" ht="13.5" hidden="false" customHeight="false" outlineLevel="0" collapsed="false">
      <c r="B103" s="23" t="n">
        <v>88</v>
      </c>
      <c r="C103" s="58" t="str">
        <f aca="false">IF(Sheet1!C99="","",Sheet1!C99)</f>
        <v/>
      </c>
      <c r="D103" s="25" t="str">
        <f aca="false">IF(C103="","",Sheet1!$E$4)</f>
        <v/>
      </c>
      <c r="E103" s="91" t="str">
        <f aca="false">IF(C103="","",Sheet1!E99)</f>
        <v/>
      </c>
      <c r="F103" s="92" t="str">
        <f aca="false">IF(C103="","",Sheet1!F99)</f>
        <v/>
      </c>
    </row>
    <row r="104" customFormat="false" ht="13.5" hidden="false" customHeight="false" outlineLevel="0" collapsed="false">
      <c r="B104" s="23" t="n">
        <v>89</v>
      </c>
      <c r="C104" s="58" t="str">
        <f aca="false">IF(Sheet1!C100="","",Sheet1!C100)</f>
        <v/>
      </c>
      <c r="D104" s="25" t="str">
        <f aca="false">IF(C104="","",Sheet1!$E$4)</f>
        <v/>
      </c>
      <c r="E104" s="91" t="str">
        <f aca="false">IF(C104="","",Sheet1!E100)</f>
        <v/>
      </c>
      <c r="F104" s="92" t="str">
        <f aca="false">IF(C104="","",Sheet1!F100)</f>
        <v/>
      </c>
    </row>
    <row r="105" customFormat="false" ht="14.25" hidden="false" customHeight="false" outlineLevel="0" collapsed="false">
      <c r="B105" s="38" t="n">
        <v>90</v>
      </c>
      <c r="C105" s="62" t="str">
        <f aca="false">IF(Sheet1!C101="","",Sheet1!C101)</f>
        <v/>
      </c>
      <c r="D105" s="40" t="str">
        <f aca="false">IF(C105="","",Sheet1!$E$4)</f>
        <v/>
      </c>
      <c r="E105" s="97" t="str">
        <f aca="false">IF(C105="","",Sheet1!E101)</f>
        <v/>
      </c>
      <c r="F105" s="98" t="str">
        <f aca="false">IF(C105="","",Sheet1!F101)</f>
        <v/>
      </c>
    </row>
    <row r="106" customFormat="false" ht="13.5" hidden="false" customHeight="false" outlineLevel="0" collapsed="false">
      <c r="B106" s="18" t="n">
        <v>91</v>
      </c>
      <c r="C106" s="64" t="str">
        <f aca="false">IF(Sheet1!C102="","",Sheet1!C102)</f>
        <v/>
      </c>
      <c r="D106" s="20" t="str">
        <f aca="false">IF(C106="","",Sheet1!$E$4)</f>
        <v/>
      </c>
      <c r="E106" s="89" t="str">
        <f aca="false">IF(C106="","",Sheet1!E102)</f>
        <v/>
      </c>
      <c r="F106" s="90" t="str">
        <f aca="false">IF(C106="","",Sheet1!F102)</f>
        <v/>
      </c>
    </row>
    <row r="107" customFormat="false" ht="13.5" hidden="false" customHeight="false" outlineLevel="0" collapsed="false">
      <c r="B107" s="23" t="n">
        <v>92</v>
      </c>
      <c r="C107" s="58" t="str">
        <f aca="false">IF(Sheet1!C103="","",Sheet1!C103)</f>
        <v/>
      </c>
      <c r="D107" s="25" t="str">
        <f aca="false">IF(C107="","",Sheet1!$E$4)</f>
        <v/>
      </c>
      <c r="E107" s="91" t="str">
        <f aca="false">IF(C107="","",Sheet1!E103)</f>
        <v/>
      </c>
      <c r="F107" s="92" t="str">
        <f aca="false">IF(C107="","",Sheet1!F103)</f>
        <v/>
      </c>
    </row>
    <row r="108" customFormat="false" ht="13.5" hidden="false" customHeight="false" outlineLevel="0" collapsed="false">
      <c r="B108" s="23" t="n">
        <v>93</v>
      </c>
      <c r="C108" s="58" t="str">
        <f aca="false">IF(Sheet1!C104="","",Sheet1!C104)</f>
        <v/>
      </c>
      <c r="D108" s="25" t="str">
        <f aca="false">IF(C108="","",Sheet1!$E$4)</f>
        <v/>
      </c>
      <c r="E108" s="91" t="str">
        <f aca="false">IF(C108="","",Sheet1!E104)</f>
        <v/>
      </c>
      <c r="F108" s="92" t="str">
        <f aca="false">IF(C108="","",Sheet1!F104)</f>
        <v/>
      </c>
    </row>
    <row r="109" customFormat="false" ht="13.5" hidden="false" customHeight="false" outlineLevel="0" collapsed="false">
      <c r="B109" s="23" t="n">
        <v>94</v>
      </c>
      <c r="C109" s="58" t="str">
        <f aca="false">IF(Sheet1!C105="","",Sheet1!C105)</f>
        <v/>
      </c>
      <c r="D109" s="25" t="str">
        <f aca="false">IF(C109="","",Sheet1!$E$4)</f>
        <v/>
      </c>
      <c r="E109" s="91" t="str">
        <f aca="false">IF(C109="","",Sheet1!E105)</f>
        <v/>
      </c>
      <c r="F109" s="92" t="str">
        <f aca="false">IF(C109="","",Sheet1!F105)</f>
        <v/>
      </c>
    </row>
    <row r="110" customFormat="false" ht="14.25" hidden="false" customHeight="false" outlineLevel="0" collapsed="false">
      <c r="B110" s="28" t="n">
        <v>95</v>
      </c>
      <c r="C110" s="59" t="str">
        <f aca="false">IF(Sheet1!C106="","",Sheet1!C106)</f>
        <v/>
      </c>
      <c r="D110" s="30" t="str">
        <f aca="false">IF(C110="","",Sheet1!$E$4)</f>
        <v/>
      </c>
      <c r="E110" s="93" t="str">
        <f aca="false">IF(C110="","",Sheet1!E106)</f>
        <v/>
      </c>
      <c r="F110" s="94" t="str">
        <f aca="false">IF(C110="","",Sheet1!F106)</f>
        <v/>
      </c>
    </row>
    <row r="111" customFormat="false" ht="13.5" hidden="false" customHeight="false" outlineLevel="0" collapsed="false">
      <c r="B111" s="33" t="n">
        <v>96</v>
      </c>
      <c r="C111" s="60" t="str">
        <f aca="false">IF(Sheet1!C107="","",Sheet1!C107)</f>
        <v/>
      </c>
      <c r="D111" s="35" t="str">
        <f aca="false">IF(C111="","",Sheet1!$E$4)</f>
        <v/>
      </c>
      <c r="E111" s="95" t="str">
        <f aca="false">IF(C111="","",Sheet1!E107)</f>
        <v/>
      </c>
      <c r="F111" s="96" t="str">
        <f aca="false">IF(C111="","",Sheet1!F107)</f>
        <v/>
      </c>
    </row>
    <row r="112" customFormat="false" ht="13.5" hidden="false" customHeight="false" outlineLevel="0" collapsed="false">
      <c r="B112" s="23" t="n">
        <v>97</v>
      </c>
      <c r="C112" s="58" t="str">
        <f aca="false">IF(Sheet1!C108="","",Sheet1!C108)</f>
        <v/>
      </c>
      <c r="D112" s="25" t="str">
        <f aca="false">IF(C112="","",Sheet1!$E$4)</f>
        <v/>
      </c>
      <c r="E112" s="91" t="str">
        <f aca="false">IF(C112="","",Sheet1!E108)</f>
        <v/>
      </c>
      <c r="F112" s="92" t="str">
        <f aca="false">IF(C112="","",Sheet1!F108)</f>
        <v/>
      </c>
    </row>
    <row r="113" customFormat="false" ht="13.5" hidden="false" customHeight="false" outlineLevel="0" collapsed="false">
      <c r="B113" s="23" t="n">
        <v>98</v>
      </c>
      <c r="C113" s="58" t="str">
        <f aca="false">IF(Sheet1!C109="","",Sheet1!C109)</f>
        <v/>
      </c>
      <c r="D113" s="25" t="str">
        <f aca="false">IF(C113="","",Sheet1!$E$4)</f>
        <v/>
      </c>
      <c r="E113" s="91" t="str">
        <f aca="false">IF(C113="","",Sheet1!E109)</f>
        <v/>
      </c>
      <c r="F113" s="92" t="str">
        <f aca="false">IF(C113="","",Sheet1!F109)</f>
        <v/>
      </c>
    </row>
    <row r="114" customFormat="false" ht="13.5" hidden="false" customHeight="false" outlineLevel="0" collapsed="false">
      <c r="B114" s="23" t="n">
        <v>99</v>
      </c>
      <c r="C114" s="58" t="str">
        <f aca="false">IF(Sheet1!C110="","",Sheet1!C110)</f>
        <v/>
      </c>
      <c r="D114" s="25" t="str">
        <f aca="false">IF(C114="","",Sheet1!$E$4)</f>
        <v/>
      </c>
      <c r="E114" s="91" t="str">
        <f aca="false">IF(C114="","",Sheet1!E110)</f>
        <v/>
      </c>
      <c r="F114" s="92" t="str">
        <f aca="false">IF(C114="","",Sheet1!F110)</f>
        <v/>
      </c>
    </row>
    <row r="115" customFormat="false" ht="14.25" hidden="false" customHeight="false" outlineLevel="0" collapsed="false">
      <c r="B115" s="38" t="n">
        <v>100</v>
      </c>
      <c r="C115" s="62" t="str">
        <f aca="false">IF(Sheet1!C111="","",Sheet1!C111)</f>
        <v/>
      </c>
      <c r="D115" s="40" t="str">
        <f aca="false">IF(C115="","",Sheet1!$E$4)</f>
        <v/>
      </c>
      <c r="E115" s="97" t="str">
        <f aca="false">IF(C115="","",Sheet1!E111)</f>
        <v/>
      </c>
      <c r="F115" s="98" t="str">
        <f aca="false">IF(C115="","",Sheet1!F111)</f>
        <v/>
      </c>
    </row>
  </sheetData>
  <mergeCells count="6">
    <mergeCell ref="B2:F2"/>
    <mergeCell ref="E4:F4"/>
    <mergeCell ref="E6:F6"/>
    <mergeCell ref="E7:F7"/>
    <mergeCell ref="E8:F8"/>
    <mergeCell ref="E9:F9"/>
  </mergeCells>
  <hyperlinks>
    <hyperlink ref="H2" location="Sheet1!A1" display="Sheet1!A1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3:01:46Z</dcterms:created>
  <dc:creator>平川　孝一</dc:creator>
  <dc:description/>
  <dc:language>en-US</dc:language>
  <cp:lastModifiedBy>administrator</cp:lastModifiedBy>
  <dcterms:modified xsi:type="dcterms:W3CDTF">2014-07-10T02:48:41Z</dcterms:modified>
  <cp:revision>0</cp:revision>
  <dc:subject/>
  <dc:title/>
</cp:coreProperties>
</file>